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7.jpeg" ContentType="image/jpeg"/>
  <Override PartName="/xl/media/image20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8"/>
  </bookViews>
  <sheets>
    <sheet name="SINDACO" sheetId="1" state="visible" r:id="rId2"/>
    <sheet name="VOTI_LISTA" sheetId="2" state="visible" r:id="rId3"/>
    <sheet name="LISTA 1" sheetId="3" state="visible" r:id="rId4"/>
    <sheet name="LISTA 2" sheetId="4" state="visible" r:id="rId5"/>
    <sheet name="LISTA 3" sheetId="5" state="visible" r:id="rId6"/>
    <sheet name="LISTA 4" sheetId="6" state="visible" r:id="rId7"/>
    <sheet name="LISTA 5" sheetId="7" state="visible" r:id="rId8"/>
    <sheet name="LISTA 6" sheetId="8" state="visible" r:id="rId9"/>
    <sheet name="LISTA 7" sheetId="9" state="visible" r:id="rId10"/>
    <sheet name="LISTA 8" sheetId="10" state="visible" r:id="rId11"/>
    <sheet name="LISTA 9" sheetId="11" state="visible" r:id="rId12"/>
    <sheet name="LISTA 10 " sheetId="12" state="visible" r:id="rId13"/>
    <sheet name="LISTA  11" sheetId="13" state="visible" r:id="rId14"/>
    <sheet name="LISTA 12 " sheetId="14" state="visible" r:id="rId15"/>
    <sheet name="LISTA 13 " sheetId="15" state="visible" r:id="rId16"/>
    <sheet name="LISTA 14" sheetId="16" state="visible" r:id="rId17"/>
    <sheet name="LISTA 15" sheetId="17" state="visible" r:id="rId18"/>
    <sheet name="LISTA 16" sheetId="18" state="visible" r:id="rId19"/>
    <sheet name="LISTA 17" sheetId="19" state="visible" r:id="rId20"/>
    <sheet name="LISTA 18" sheetId="20" state="visible" r:id="rId21"/>
    <sheet name="COMUNICAZIONI_DOMENICA" sheetId="21" state="visible" r:id="rId22"/>
    <sheet name="COMUNICAZIONI" sheetId="22" state="visible" r:id="rId23"/>
    <sheet name="DATI" sheetId="23" state="visible" r:id="rId24"/>
    <sheet name="MOD_FINALE" sheetId="24" state="visible" r:id="rId25"/>
  </sheets>
  <definedNames>
    <definedName function="false" hidden="false" name="_Fill" vbProcedure="false">#REF!</definedName>
    <definedName function="false" hidden="false" name="_Order1" vbProcedure="false">255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567">
  <si>
    <t xml:space="preserve">COMUNE  DI  ROSOLINI</t>
  </si>
  <si>
    <t xml:space="preserve">sezcrut</t>
  </si>
  <si>
    <t xml:space="preserve">incatasciato</t>
  </si>
  <si>
    <t xml:space="preserve">calvoc</t>
  </si>
  <si>
    <t xml:space="preserve">gennaro</t>
  </si>
  <si>
    <t xml:space="preserve">giuca</t>
  </si>
  <si>
    <t xml:space="preserve">oddo</t>
  </si>
  <si>
    <t xml:space="preserve">calvop</t>
  </si>
  <si>
    <t xml:space="preserve">cultrera</t>
  </si>
  <si>
    <t xml:space="preserve">totale</t>
  </si>
  <si>
    <t xml:space="preserve">schebianc</t>
  </si>
  <si>
    <t xml:space="preserve">nulle</t>
  </si>
  <si>
    <t xml:space="preserve">totscheden+b</t>
  </si>
  <si>
    <t xml:space="preserve">votanti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TOTLISTE</t>
  </si>
  <si>
    <t xml:space="preserve">PROVINCIA  DI  SIRACUSA</t>
  </si>
  <si>
    <t xml:space="preserve">Amministrative del 9 e 10 Giugno 2013</t>
  </si>
  <si>
    <t xml:space="preserve">Elezioni del Sindaco e del Consiglio Comunale</t>
  </si>
  <si>
    <t xml:space="preserve">sezioni rilevate</t>
  </si>
  <si>
    <t xml:space="preserve">su 20</t>
  </si>
  <si>
    <t xml:space="preserve">LISTE/sezioni</t>
  </si>
  <si>
    <t xml:space="preserve">Voti </t>
  </si>
  <si>
    <t xml:space="preserve">%</t>
  </si>
  <si>
    <t xml:space="preserve">GIUSEPPE INCATASCIATO              detto PIPPO</t>
  </si>
  <si>
    <t xml:space="preserve">CORRADO CALVO</t>
  </si>
  <si>
    <t xml:space="preserve">GIUSEPPE GENNARO                  detto  PINELLO</t>
  </si>
  <si>
    <t xml:space="preserve">GIOVANNI GIUGA</t>
  </si>
  <si>
    <t xml:space="preserve">ANTONIO ODDO</t>
  </si>
  <si>
    <t xml:space="preserve">PATRIZIA CALVO</t>
  </si>
  <si>
    <t xml:space="preserve">FRANCESCO CULTRERA</t>
  </si>
  <si>
    <t xml:space="preserve">totale voti validi</t>
  </si>
  <si>
    <t xml:space="preserve">SCHEDE NULLE</t>
  </si>
  <si>
    <t xml:space="preserve">SCHEDE BIANCHE</t>
  </si>
  <si>
    <t xml:space="preserve">VOTI CONTESTATI E PROVV. NON  ATTRIBUITI</t>
  </si>
  <si>
    <t xml:space="preserve">TOTALE VOTI NON VALIDI</t>
  </si>
  <si>
    <t xml:space="preserve">VOTANTI MASCHI</t>
  </si>
  <si>
    <t xml:space="preserve">VOTANTI FEMMINE</t>
  </si>
  <si>
    <t xml:space="preserve">Verifica</t>
  </si>
  <si>
    <t xml:space="preserve">TOTALE VOTANTI</t>
  </si>
  <si>
    <t xml:space="preserve">N°ELETTORI x SEZ.</t>
  </si>
  <si>
    <t xml:space="preserve">SCHEDE VOTI SOLO SINDACO</t>
  </si>
  <si>
    <t xml:space="preserve">SCHEDE VOTI  SOLO LISTA</t>
  </si>
  <si>
    <t xml:space="preserve">SCHEDE VOTI SINDACO E  LISTA</t>
  </si>
  <si>
    <t xml:space="preserve">Verifica Voti Validi</t>
  </si>
  <si>
    <t xml:space="preserve">  1 - ROSOLINI PIAZZA PULITA</t>
  </si>
  <si>
    <t xml:space="preserve">  2 - SERVIRE ROSOLINI</t>
  </si>
  <si>
    <t xml:space="preserve">  3 - IL MEGAFONO LISTA CROCETTA</t>
  </si>
  <si>
    <t xml:space="preserve">  4 - L'ORA DEL CAMBIAMENTO "CIVICA"</t>
  </si>
  <si>
    <t xml:space="preserve">  5 - SINDACO PATRIZIA CALVO</t>
  </si>
  <si>
    <t xml:space="preserve">  6 - CORRADO CALVO SINDACO</t>
  </si>
  <si>
    <t xml:space="preserve">  7 - TERRITORIO E SVILUPPO</t>
  </si>
  <si>
    <t xml:space="preserve">  8 - LA VOCE DELPOPOLO</t>
  </si>
  <si>
    <t xml:space="preserve">  9 - ACQUA PUBBLICA</t>
  </si>
  <si>
    <t xml:space="preserve"> 10 - L'IDEA</t>
  </si>
  <si>
    <t xml:space="preserve"> 11 - CREDIBILITA' CULTRERA SINDACO</t>
  </si>
  <si>
    <t xml:space="preserve"> 12 - PROGETTO FUTURO ROSOLINI PROTAGONISTA</t>
  </si>
  <si>
    <t xml:space="preserve"> 13 - MOVIMENTO 5 STELLE</t>
  </si>
  <si>
    <t xml:space="preserve"> 14 - ARIA NUOVA</t>
  </si>
  <si>
    <t xml:space="preserve"> 15 - MOVIMENTO PIAZZA MASANIELLO</t>
  </si>
  <si>
    <t xml:space="preserve"> 16 - PARTITO DEMOCRATICO</t>
  </si>
  <si>
    <t xml:space="preserve"> 17 - ETICA</t>
  </si>
  <si>
    <t xml:space="preserve"> 18 - UNIONE DI CENTRO</t>
  </si>
  <si>
    <t xml:space="preserve">VOTI SOLO  SINDACO</t>
  </si>
  <si>
    <t xml:space="preserve">VOTI SOLO LISTA</t>
  </si>
  <si>
    <t xml:space="preserve">AMMINISTRATIVE del 9 e 10 Giugno 2013</t>
  </si>
  <si>
    <t xml:space="preserve">Elezione del Sindaco e del Consiglio Comunale</t>
  </si>
  <si>
    <t xml:space="preserve">  Lista n.1 -  ROSOLINI PIAZZA PULITA</t>
  </si>
  <si>
    <t xml:space="preserve">Candidati / Sezioni</t>
  </si>
  <si>
    <t xml:space="preserve">1 - </t>
  </si>
  <si>
    <t xml:space="preserve">BONGIOVANNI  Maria Giovanna</t>
  </si>
  <si>
    <t xml:space="preserve">2 - </t>
  </si>
  <si>
    <t xml:space="preserve">CAMMISULI  Corrado</t>
  </si>
  <si>
    <t xml:space="preserve">3 - </t>
  </si>
  <si>
    <t xml:space="preserve">CALVO Corrada detta Ada</t>
  </si>
  <si>
    <t xml:space="preserve">4 - </t>
  </si>
  <si>
    <t xml:space="preserve">D'AMATO Giuseppina</t>
  </si>
  <si>
    <t xml:space="preserve">5 - </t>
  </si>
  <si>
    <t xml:space="preserve">DI MARI Piero Luca</t>
  </si>
  <si>
    <t xml:space="preserve">6 - </t>
  </si>
  <si>
    <t xml:space="preserve">EMMOLO Salvatore</t>
  </si>
  <si>
    <t xml:space="preserve">7 - </t>
  </si>
  <si>
    <t xml:space="preserve">FRASCA Lidia</t>
  </si>
  <si>
    <t xml:space="preserve">8 - </t>
  </si>
  <si>
    <t xml:space="preserve">GENNARINO Pasqua Lidia</t>
  </si>
  <si>
    <t xml:space="preserve">9 - </t>
  </si>
  <si>
    <t xml:space="preserve">MACAUDA  Luca</t>
  </si>
  <si>
    <t xml:space="preserve">10 - </t>
  </si>
  <si>
    <t xml:space="preserve">PULINO Salvatore</t>
  </si>
  <si>
    <t xml:space="preserve">11 - </t>
  </si>
  <si>
    <t xml:space="preserve">RAGUSA Concetta detta Claudia</t>
  </si>
  <si>
    <t xml:space="preserve">12 - </t>
  </si>
  <si>
    <t xml:space="preserve">RUNZA Massimo</t>
  </si>
  <si>
    <t xml:space="preserve">13 - </t>
  </si>
  <si>
    <t xml:space="preserve">SCAPELLATO Vincenzo</t>
  </si>
  <si>
    <t xml:space="preserve">14 - </t>
  </si>
  <si>
    <t xml:space="preserve">SORTINO Corrado</t>
  </si>
  <si>
    <t xml:space="preserve">15 - </t>
  </si>
  <si>
    <t xml:space="preserve">SPADARO Cesare</t>
  </si>
  <si>
    <t xml:space="preserve">16 - </t>
  </si>
  <si>
    <t xml:space="preserve">SPADOLA Giovanni</t>
  </si>
  <si>
    <t xml:space="preserve">17 - </t>
  </si>
  <si>
    <t xml:space="preserve">VALVO Carmen</t>
  </si>
  <si>
    <t xml:space="preserve">18 - </t>
  </si>
  <si>
    <t xml:space="preserve">VICARI Giorgio</t>
  </si>
  <si>
    <t xml:space="preserve">19 - </t>
  </si>
  <si>
    <t xml:space="preserve">VIZZINI Salvatore</t>
  </si>
  <si>
    <t xml:space="preserve">20 - </t>
  </si>
  <si>
    <t xml:space="preserve">ZOCCO Giorgio</t>
  </si>
  <si>
    <t xml:space="preserve">VOTI DI PREFERENZA</t>
  </si>
  <si>
    <t xml:space="preserve">VOTI DI LISTA</t>
  </si>
  <si>
    <t xml:space="preserve">Dati Generali</t>
  </si>
  <si>
    <t xml:space="preserve">Dati Lista</t>
  </si>
  <si>
    <t xml:space="preserve"> </t>
  </si>
  <si>
    <t xml:space="preserve">Elettori</t>
  </si>
  <si>
    <t xml:space="preserve">Votanti</t>
  </si>
  <si>
    <t xml:space="preserve">Voti di Lista</t>
  </si>
  <si>
    <t xml:space="preserve">% Lista</t>
  </si>
  <si>
    <t xml:space="preserve">% Votanti</t>
  </si>
  <si>
    <t xml:space="preserve">Voti Validi</t>
  </si>
  <si>
    <t xml:space="preserve">  Lista n. 2 -  SERVIRE  ROSOLINI</t>
  </si>
  <si>
    <t xml:space="preserve">ARANGIO Fancesco</t>
  </si>
  <si>
    <t xml:space="preserve">GIANNI' Adriano</t>
  </si>
  <si>
    <t xml:space="preserve">IEMMOLO Maria Concetta</t>
  </si>
  <si>
    <t xml:space="preserve">LICITRA Carmelo</t>
  </si>
  <si>
    <t xml:space="preserve">INCATASCIATO Luigi</t>
  </si>
  <si>
    <t xml:space="preserve">CARUSO Carmelo</t>
  </si>
  <si>
    <t xml:space="preserve">CICERO Orazio</t>
  </si>
  <si>
    <t xml:space="preserve">GENNARO Stefania</t>
  </si>
  <si>
    <t xml:space="preserve">MONCADA Ginella</t>
  </si>
  <si>
    <t xml:space="preserve">FARIERI Giuseppina</t>
  </si>
  <si>
    <t xml:space="preserve">MACAUDA Rosario</t>
  </si>
  <si>
    <t xml:space="preserve">CICERO Rosaria detta Rosi</t>
  </si>
  <si>
    <t xml:space="preserve">GIUNTA Giuseppe</t>
  </si>
  <si>
    <t xml:space="preserve">COVATO Giuseppe</t>
  </si>
  <si>
    <t xml:space="preserve">SESSA Massimiliano</t>
  </si>
  <si>
    <t xml:space="preserve">CASSARISI Corrado</t>
  </si>
  <si>
    <t xml:space="preserve">FRANZO' Piera</t>
  </si>
  <si>
    <t xml:space="preserve">CAPPELLO Eamanuele</t>
  </si>
  <si>
    <t xml:space="preserve">DI MARI Carmela</t>
  </si>
  <si>
    <t xml:space="preserve">DI ROSOLINI Luigi</t>
  </si>
  <si>
    <t xml:space="preserve">  Lista n. 3 -  IL MEGAFONO LISTA CROCETTA</t>
  </si>
  <si>
    <t xml:space="preserve">PAPALEO Natale</t>
  </si>
  <si>
    <t xml:space="preserve">RAGUSA Luigi</t>
  </si>
  <si>
    <t xml:space="preserve">MIGLIORE Giovannella</t>
  </si>
  <si>
    <t xml:space="preserve">FAILLA Fabrizio</t>
  </si>
  <si>
    <t xml:space="preserve">MODICA Pietro</t>
  </si>
  <si>
    <t xml:space="preserve">LAURETTA Oriana</t>
  </si>
  <si>
    <t xml:space="preserve">MILCERI BAUSOTO Maria</t>
  </si>
  <si>
    <t xml:space="preserve">LATINO Gaspare</t>
  </si>
  <si>
    <t xml:space="preserve">MONACA Igor</t>
  </si>
  <si>
    <t xml:space="preserve">GUARRASI Giovanna</t>
  </si>
  <si>
    <t xml:space="preserve">GERRATANA Giovanni detto Turuzzu</t>
  </si>
  <si>
    <t xml:space="preserve">RAGUSA Liliana</t>
  </si>
  <si>
    <t xml:space="preserve">MONCADA Salvatrice</t>
  </si>
  <si>
    <t xml:space="preserve">SIPIONE Massimo</t>
  </si>
  <si>
    <t xml:space="preserve">PIRRI Rosaria</t>
  </si>
  <si>
    <t xml:space="preserve">POIDOMANI Luigi</t>
  </si>
  <si>
    <t xml:space="preserve">TELA Giorgio</t>
  </si>
  <si>
    <t xml:space="preserve">FRANZO' Miriam</t>
  </si>
  <si>
    <t xml:space="preserve">GIANNI' Giorgio</t>
  </si>
  <si>
    <t xml:space="preserve">DI GRANDE Salvatore detto Salvo</t>
  </si>
  <si>
    <t xml:space="preserve">  Lista n. 4 -  L'ORA DEL CAMBIAMENTO "CIVICA"</t>
  </si>
  <si>
    <t xml:space="preserve">AGOSTA Aurelia</t>
  </si>
  <si>
    <t xml:space="preserve">AZZARO Anna</t>
  </si>
  <si>
    <t xml:space="preserve">CAMPANELLA Riccardo</t>
  </si>
  <si>
    <t xml:space="preserve">CAVALLO Concetta</t>
  </si>
  <si>
    <t xml:space="preserve">DI STEFANO Rosetta</t>
  </si>
  <si>
    <t xml:space="preserve">FIORE Fabrizio</t>
  </si>
  <si>
    <t xml:space="preserve">FRATANTONIO Luigi</t>
  </si>
  <si>
    <t xml:space="preserve">GAGLIANI Salvatore</t>
  </si>
  <si>
    <t xml:space="preserve">GAROFALO Salvatore</t>
  </si>
  <si>
    <t xml:space="preserve">GENNUSO Rosa detta Rosangela</t>
  </si>
  <si>
    <t xml:space="preserve">LOREFICE Antonino</t>
  </si>
  <si>
    <t xml:space="preserve">MARZANA Pietro</t>
  </si>
  <si>
    <t xml:space="preserve">MODICA Luigi</t>
  </si>
  <si>
    <t xml:space="preserve">ODDO Pietro Gianni detto Piergianni</t>
  </si>
  <si>
    <t xml:space="preserve">PALAZZOLO Giorgio</t>
  </si>
  <si>
    <t xml:space="preserve">PIZZO Luca</t>
  </si>
  <si>
    <t xml:space="preserve">RENZO Marco Ignazio</t>
  </si>
  <si>
    <t xml:space="preserve">ZOCCO Margherita</t>
  </si>
  <si>
    <t xml:space="preserve">FLORIDDIA Lorenzo</t>
  </si>
  <si>
    <t xml:space="preserve">CANNATA Rosaria</t>
  </si>
  <si>
    <t xml:space="preserve">0razio</t>
  </si>
  <si>
    <t xml:space="preserve">  Lista n. 5 -  SINDACO PARIZIA CALVO</t>
  </si>
  <si>
    <t xml:space="preserve">DI MARI  Maria Vera</t>
  </si>
  <si>
    <t xml:space="preserve">ANTONA Ruben</t>
  </si>
  <si>
    <t xml:space="preserve">NICASTRO Salvatore</t>
  </si>
  <si>
    <t xml:space="preserve">MAUCIERI Valentina</t>
  </si>
  <si>
    <t xml:space="preserve">BOSCARINO Vincenzo</t>
  </si>
  <si>
    <t xml:space="preserve">CICCIARELLA Rosanna</t>
  </si>
  <si>
    <t xml:space="preserve">CHIARENZA Carola</t>
  </si>
  <si>
    <t xml:space="preserve">GIANNI' Veronica</t>
  </si>
  <si>
    <t xml:space="preserve">GARAFFA Salvatore</t>
  </si>
  <si>
    <t xml:space="preserve">LISSANDRELLO Francesco</t>
  </si>
  <si>
    <t xml:space="preserve">FRASCA Concetta</t>
  </si>
  <si>
    <t xml:space="preserve">BASILE Rosario</t>
  </si>
  <si>
    <t xml:space="preserve">MONCADA Andrea</t>
  </si>
  <si>
    <t xml:space="preserve">FLORIDDIA Carmelo</t>
  </si>
  <si>
    <t xml:space="preserve">BATTAGLIA Maria Pina</t>
  </si>
  <si>
    <t xml:space="preserve">RAGUSA Daniele</t>
  </si>
  <si>
    <t xml:space="preserve">VACCARISI Giuseppe</t>
  </si>
  <si>
    <t xml:space="preserve">TRAMAGLINO Marianna</t>
  </si>
  <si>
    <t xml:space="preserve">FLORIDDIA Giovanni</t>
  </si>
  <si>
    <t xml:space="preserve">RUBERA Concetta</t>
  </si>
  <si>
    <t xml:space="preserve">  Lista n. 6 -  CORRADO CALVO SINDACO</t>
  </si>
  <si>
    <t xml:space="preserve">GIALLONGO Rosario</t>
  </si>
  <si>
    <t xml:space="preserve">ADAMO Giuseppe</t>
  </si>
  <si>
    <t xml:space="preserve">AMADDIO Salvatore</t>
  </si>
  <si>
    <t xml:space="preserve">ARMENIA Corradina</t>
  </si>
  <si>
    <t xml:space="preserve">ASSENZA Vincenzo</t>
  </si>
  <si>
    <t xml:space="preserve">CALVO Concetta</t>
  </si>
  <si>
    <t xml:space="preserve">CANNATA MINARDO Ausilia</t>
  </si>
  <si>
    <t xml:space="preserve">CERRUTO Giancarlo</t>
  </si>
  <si>
    <t xml:space="preserve">FORINO Nicola</t>
  </si>
  <si>
    <t xml:space="preserve">GALFO Liliana</t>
  </si>
  <si>
    <t xml:space="preserve">GIUNTA Massimo</t>
  </si>
  <si>
    <t xml:space="preserve">MAUCERI Sebastiano</t>
  </si>
  <si>
    <t xml:space="preserve">NAPOLITANO Concita</t>
  </si>
  <si>
    <t xml:space="preserve">PAPALEO Nunzio</t>
  </si>
  <si>
    <t xml:space="preserve">PATERNO' Vincenzo</t>
  </si>
  <si>
    <t xml:space="preserve">RIZZA Erika</t>
  </si>
  <si>
    <t xml:space="preserve">RUNZA Francesco</t>
  </si>
  <si>
    <t xml:space="preserve">RUBERA Michele</t>
  </si>
  <si>
    <t xml:space="preserve">SPADARO Giorgio</t>
  </si>
  <si>
    <t xml:space="preserve">ZOCCO Maria Pina</t>
  </si>
  <si>
    <t xml:space="preserve">  Lista n. 7 -  TERRITORIO E SVILUPPO</t>
  </si>
  <si>
    <t xml:space="preserve">MODICA Corrado</t>
  </si>
  <si>
    <t xml:space="preserve">GAMBUZZA Giuseppe</t>
  </si>
  <si>
    <t xml:space="preserve">FONTANA Salvatore</t>
  </si>
  <si>
    <t xml:space="preserve">GENNUSO Corrado</t>
  </si>
  <si>
    <t xml:space="preserve">ARMENIA Elena</t>
  </si>
  <si>
    <t xml:space="preserve">BENINATO Rosaria detta Sara</t>
  </si>
  <si>
    <t xml:space="preserve">COLLEMI Giuseppina</t>
  </si>
  <si>
    <t xml:space="preserve">GENNARO Angela</t>
  </si>
  <si>
    <t xml:space="preserve">LATINO Pierfederica</t>
  </si>
  <si>
    <t xml:space="preserve">PUGLISI Katia</t>
  </si>
  <si>
    <t xml:space="preserve">SIPIONE Maria Vanessa</t>
  </si>
  <si>
    <t xml:space="preserve">CACCAMO Orazio</t>
  </si>
  <si>
    <t xml:space="preserve">BRANCA Alessandro</t>
  </si>
  <si>
    <t xml:space="preserve">CARUSO Michele</t>
  </si>
  <si>
    <t xml:space="preserve">DI DIO Giacomo</t>
  </si>
  <si>
    <t xml:space="preserve">FRANZO' Domenico</t>
  </si>
  <si>
    <t xml:space="preserve">GALLO Rosario</t>
  </si>
  <si>
    <t xml:space="preserve">GUCCIONE Giuseppe</t>
  </si>
  <si>
    <t xml:space="preserve">LAO Antonino</t>
  </si>
  <si>
    <t xml:space="preserve">LATINO Rosario</t>
  </si>
  <si>
    <t xml:space="preserve">  </t>
  </si>
  <si>
    <t xml:space="preserve">  Lista n. 8 -  LA VOCE DEL POPOLO</t>
  </si>
  <si>
    <t xml:space="preserve">APRILE Luz Helena</t>
  </si>
  <si>
    <t xml:space="preserve">BONCORAGLIO Margareth</t>
  </si>
  <si>
    <t xml:space="preserve">CALVO Giuseppe</t>
  </si>
  <si>
    <t xml:space="preserve">CASSOLA Rossana</t>
  </si>
  <si>
    <t xml:space="preserve">CAVALLO Rosario</t>
  </si>
  <si>
    <t xml:space="preserve">DI LORENZO Giuseppina detta Giusi</t>
  </si>
  <si>
    <t xml:space="preserve">GAROFALO Rosaria</t>
  </si>
  <si>
    <t xml:space="preserve">GIUMMARRA Salvatore</t>
  </si>
  <si>
    <t xml:space="preserve">GUASTELLA Licia</t>
  </si>
  <si>
    <t xml:space="preserve">LATINO Salvatore detto Salvo</t>
  </si>
  <si>
    <t xml:space="preserve">MODICA Rosaria</t>
  </si>
  <si>
    <t xml:space="preserve">MONACO Giovanni</t>
  </si>
  <si>
    <t xml:space="preserve">PUGLISI Giusi</t>
  </si>
  <si>
    <t xml:space="preserve">PUGLISI Virginia</t>
  </si>
  <si>
    <t xml:space="preserve">SCARSO Angelo</t>
  </si>
  <si>
    <t xml:space="preserve">SPATOLA Angela</t>
  </si>
  <si>
    <t xml:space="preserve">TROMBATORE Luigi</t>
  </si>
  <si>
    <t xml:space="preserve">VIGNA Vincenzo detto Enzo</t>
  </si>
  <si>
    <t xml:space="preserve">ZINI Corrado</t>
  </si>
  <si>
    <t xml:space="preserve">  Lista n. 9 - ACQUA PUBBLICA</t>
  </si>
  <si>
    <t xml:space="preserve">DIAMANTE Daniele</t>
  </si>
  <si>
    <t xml:space="preserve">MANGANARO Corrado</t>
  </si>
  <si>
    <t xml:space="preserve">CACCAMO Carmelinda</t>
  </si>
  <si>
    <t xml:space="preserve">BONELLI Salvatore</t>
  </si>
  <si>
    <t xml:space="preserve">FAVA Corrado</t>
  </si>
  <si>
    <t xml:space="preserve">CASCHETTO Pietro</t>
  </si>
  <si>
    <t xml:space="preserve">MACCARRONE Alessandro</t>
  </si>
  <si>
    <t xml:space="preserve">GOZZO Salvatore</t>
  </si>
  <si>
    <t xml:space="preserve">LUPO Corrado</t>
  </si>
  <si>
    <t xml:space="preserve">SELVAGGIO Lucia</t>
  </si>
  <si>
    <t xml:space="preserve">GIANCHINO Giorgio</t>
  </si>
  <si>
    <t xml:space="preserve">SALVAGGIO Vincenzo</t>
  </si>
  <si>
    <t xml:space="preserve">AZZARO Massimo</t>
  </si>
  <si>
    <t xml:space="preserve">SANTUCCIO Luke</t>
  </si>
  <si>
    <t xml:space="preserve">TRIBERIO Davide</t>
  </si>
  <si>
    <t xml:space="preserve">LOREFICE Rosalba</t>
  </si>
  <si>
    <t xml:space="preserve">SESSA Rosa</t>
  </si>
  <si>
    <t xml:space="preserve">MODICA Maria Grazia</t>
  </si>
  <si>
    <t xml:space="preserve">BASILICO Viviana</t>
  </si>
  <si>
    <t xml:space="preserve">PELLEGRINO Rosa</t>
  </si>
  <si>
    <t xml:space="preserve">  Lista n. 10 -  L'IDEA</t>
  </si>
  <si>
    <t xml:space="preserve">APRILE Carmela</t>
  </si>
  <si>
    <t xml:space="preserve">ARMENIA Pietro</t>
  </si>
  <si>
    <t xml:space="preserve">CACCAMO Giovanni</t>
  </si>
  <si>
    <t xml:space="preserve">CANDIANO Andrea detto Cantiano</t>
  </si>
  <si>
    <t xml:space="preserve">CANNATA Giacoma</t>
  </si>
  <si>
    <t xml:space="preserve">CATAUDELLA Cesare</t>
  </si>
  <si>
    <t xml:space="preserve">DI LORENZO Natalino</t>
  </si>
  <si>
    <t xml:space="preserve">DI SALVO Carmela</t>
  </si>
  <si>
    <t xml:space="preserve">FALCO Giovanni</t>
  </si>
  <si>
    <t xml:space="preserve">FRANZO' Pietro</t>
  </si>
  <si>
    <t xml:space="preserve">GAMBUZZA Ivana</t>
  </si>
  <si>
    <t xml:space="preserve">LICITRA Giuseppe</t>
  </si>
  <si>
    <t xml:space="preserve">LOREFICE Rosina</t>
  </si>
  <si>
    <t xml:space="preserve">MODICA Carmelo</t>
  </si>
  <si>
    <t xml:space="preserve">PELIGRA Veronica detta Pelligra</t>
  </si>
  <si>
    <t xml:space="preserve">RUTA Veronica</t>
  </si>
  <si>
    <t xml:space="preserve">SIPIONE Vincenzo</t>
  </si>
  <si>
    <t xml:space="preserve">VALVO Pietro</t>
  </si>
  <si>
    <t xml:space="preserve">ZACCO Ignazio</t>
  </si>
  <si>
    <t xml:space="preserve">  Lista n. 11 -  CREDIBILITA' CULTRERA SINDACO</t>
  </si>
  <si>
    <t xml:space="preserve">ABBATE Salvatore</t>
  </si>
  <si>
    <t xml:space="preserve">BOSCO Roberto</t>
  </si>
  <si>
    <t xml:space="preserve">BRANCA Salvatore</t>
  </si>
  <si>
    <t xml:space="preserve">DI MARTINO Giuseppe</t>
  </si>
  <si>
    <t xml:space="preserve">DI MAURO Greta</t>
  </si>
  <si>
    <t xml:space="preserve">FRATANTONIO Simona</t>
  </si>
  <si>
    <t xml:space="preserve">GRILLO Alberto</t>
  </si>
  <si>
    <t xml:space="preserve">LINGUANTI Margherita</t>
  </si>
  <si>
    <t xml:space="preserve">MARINO CUGNO GARRANO Valentina</t>
  </si>
  <si>
    <t xml:space="preserve">OCCHIPINTI Francesco</t>
  </si>
  <si>
    <t xml:space="preserve">PETROLO Giorgio</t>
  </si>
  <si>
    <t xml:space="preserve">DI ROSOLINI Salvatore</t>
  </si>
  <si>
    <t xml:space="preserve">PIROSA Pietro</t>
  </si>
  <si>
    <t xml:space="preserve">FRASCA Claudio</t>
  </si>
  <si>
    <t xml:space="preserve">CARUSO Vincenzo</t>
  </si>
  <si>
    <t xml:space="preserve">CULTRERA Antonella</t>
  </si>
  <si>
    <t xml:space="preserve">SPADARO Rosaria</t>
  </si>
  <si>
    <t xml:space="preserve">RAGUSA Giorgia</t>
  </si>
  <si>
    <t xml:space="preserve">LOREFICE Gianluca</t>
  </si>
  <si>
    <t xml:space="preserve">SCIFO Salvatore</t>
  </si>
  <si>
    <t xml:space="preserve">  Lista n. 12 -  PROGETTO FUTURO ROSOLINI PROTAGONISTA</t>
  </si>
  <si>
    <t xml:space="preserve">BRANCA Francesca</t>
  </si>
  <si>
    <t xml:space="preserve">CAPPELLO Concetta</t>
  </si>
  <si>
    <t xml:space="preserve">MASUZZO Maria Antonietta</t>
  </si>
  <si>
    <t xml:space="preserve">MERMINA Anna</t>
  </si>
  <si>
    <t xml:space="preserve">MICIELI Maria</t>
  </si>
  <si>
    <t xml:space="preserve">SAPIA Sara</t>
  </si>
  <si>
    <t xml:space="preserve">ERRANTE Pietro</t>
  </si>
  <si>
    <t xml:space="preserve">GIUNTA Rosario</t>
  </si>
  <si>
    <t xml:space="preserve">MISSERI Antonio</t>
  </si>
  <si>
    <t xml:space="preserve">TRICOMI Gian Paolo</t>
  </si>
  <si>
    <t xml:space="preserve">SANTOCONO Gian Carlo</t>
  </si>
  <si>
    <t xml:space="preserve">DI NATALE Corrado</t>
  </si>
  <si>
    <t xml:space="preserve">BARRECA Orazio</t>
  </si>
  <si>
    <t xml:space="preserve">BOSCARINO Corrado</t>
  </si>
  <si>
    <t xml:space="preserve">ROTONDO Carlo</t>
  </si>
  <si>
    <t xml:space="preserve">MODICA AGNELLO Salvatore</t>
  </si>
  <si>
    <t xml:space="preserve">LAO Carmelo</t>
  </si>
  <si>
    <t xml:space="preserve">GALAZZO Corrado</t>
  </si>
  <si>
    <t xml:space="preserve">GERMANO Lucia</t>
  </si>
  <si>
    <t xml:space="preserve">LORETO Giuseppe</t>
  </si>
  <si>
    <t xml:space="preserve">  Lista n. 13 -  MOVIMENTO 5 STELLE</t>
  </si>
  <si>
    <t xml:space="preserve">ODDO Antonio</t>
  </si>
  <si>
    <t xml:space="preserve">CAVALLO Vincenzo</t>
  </si>
  <si>
    <t xml:space="preserve">INCATASCIATO Monia</t>
  </si>
  <si>
    <t xml:space="preserve">FIGURA Matteo</t>
  </si>
  <si>
    <t xml:space="preserve">CARPANZANO Concetta</t>
  </si>
  <si>
    <t xml:space="preserve">MANCINI Rosario</t>
  </si>
  <si>
    <t xml:space="preserve">DI MARI Sabrina</t>
  </si>
  <si>
    <t xml:space="preserve">PAOLINO Giovanni</t>
  </si>
  <si>
    <t xml:space="preserve">FERRARO Carmela</t>
  </si>
  <si>
    <t xml:space="preserve">ODDO Giuseppe</t>
  </si>
  <si>
    <t xml:space="preserve">TROMBADORE Giovanni</t>
  </si>
  <si>
    <t xml:space="preserve">PETROLO Salvatore</t>
  </si>
  <si>
    <t xml:space="preserve">FAVACCIO Simona</t>
  </si>
  <si>
    <t xml:space="preserve">GUGLIOTTA Laura</t>
  </si>
  <si>
    <t xml:space="preserve">QUARTARONE Lino</t>
  </si>
  <si>
    <t xml:space="preserve">  Lista n. 14 -  ARIA NUOVA</t>
  </si>
  <si>
    <t xml:space="preserve">BUSCEMI Maria</t>
  </si>
  <si>
    <t xml:space="preserve">MINARDO Giuseppina</t>
  </si>
  <si>
    <t xml:space="preserve">SAMMITO Maria Teresa</t>
  </si>
  <si>
    <t xml:space="preserve">BELLUARDO Pina detta Loredana</t>
  </si>
  <si>
    <t xml:space="preserve">MICIELI Lorena</t>
  </si>
  <si>
    <t xml:space="preserve">DI ROSOLINI Angela</t>
  </si>
  <si>
    <t xml:space="preserve">MOLE' CARMEN</t>
  </si>
  <si>
    <t xml:space="preserve">RIZZA Costanzo detto Maurizio</t>
  </si>
  <si>
    <t xml:space="preserve">FRATANTONIO Rosario</t>
  </si>
  <si>
    <t xml:space="preserve">MARTORINA Maurizio</t>
  </si>
  <si>
    <t xml:space="preserve">RENZO Giuseppe</t>
  </si>
  <si>
    <t xml:space="preserve">PETROLO Carmelo</t>
  </si>
  <si>
    <t xml:space="preserve">GIANNI' Salvatore</t>
  </si>
  <si>
    <t xml:space="preserve">NEVOLA Giovanni</t>
  </si>
  <si>
    <t xml:space="preserve">LANTERI Giuseppe</t>
  </si>
  <si>
    <t xml:space="preserve">GIANNI' Concetto detto Gino</t>
  </si>
  <si>
    <t xml:space="preserve">IGNOTI Michele</t>
  </si>
  <si>
    <t xml:space="preserve">CALVO Rosario</t>
  </si>
  <si>
    <t xml:space="preserve">BARONE Antonino</t>
  </si>
  <si>
    <t xml:space="preserve">DI MARI Elia</t>
  </si>
  <si>
    <t xml:space="preserve">  Lista n. 15 -  MOVIMENTO PIAZZA MASANIELLO</t>
  </si>
  <si>
    <t xml:space="preserve">DI TOMMASI Francesco</t>
  </si>
  <si>
    <t xml:space="preserve">AMADDIO Luigi</t>
  </si>
  <si>
    <t xml:space="preserve">BAGLIERI Salvatore</t>
  </si>
  <si>
    <t xml:space="preserve">CALABRESE Concetto</t>
  </si>
  <si>
    <t xml:space="preserve">CARUSO Antonino</t>
  </si>
  <si>
    <t xml:space="preserve">CARUSO Maria detta Mariella</t>
  </si>
  <si>
    <t xml:space="preserve">DI LORO Corrado</t>
  </si>
  <si>
    <t xml:space="preserve">EMMOLO Franco</t>
  </si>
  <si>
    <t xml:space="preserve">GARAFFA Michele</t>
  </si>
  <si>
    <t xml:space="preserve">GIANNI' Orazio</t>
  </si>
  <si>
    <t xml:space="preserve">GUGLIOTTA Silvana</t>
  </si>
  <si>
    <t xml:space="preserve">LAO Esmeralda</t>
  </si>
  <si>
    <t xml:space="preserve">LINGUANTI Antonina</t>
  </si>
  <si>
    <t xml:space="preserve">MACARI Stefano</t>
  </si>
  <si>
    <t xml:space="preserve">PORTELLI Giovanni</t>
  </si>
  <si>
    <t xml:space="preserve">RAIMONDO Lucia</t>
  </si>
  <si>
    <t xml:space="preserve">RAIMONDO Pasquale detto Peppe</t>
  </si>
  <si>
    <t xml:space="preserve">RUTA Debora</t>
  </si>
  <si>
    <t xml:space="preserve">SCOLLO Giovanna</t>
  </si>
  <si>
    <t xml:space="preserve">  Lista n. 16 -  SERVIRE  ROSOLINI</t>
  </si>
  <si>
    <t xml:space="preserve">AVVEDUTO Pietro</t>
  </si>
  <si>
    <t xml:space="preserve">DI MARTINO Rosalba</t>
  </si>
  <si>
    <t xml:space="preserve">FRANZO' Sabina</t>
  </si>
  <si>
    <t xml:space="preserve">BORGIA Piero</t>
  </si>
  <si>
    <t xml:space="preserve">GERRATANA Piergiorgio</t>
  </si>
  <si>
    <t xml:space="preserve">CELESTE Maria Concetta detta Mariella</t>
  </si>
  <si>
    <t xml:space="preserve">ASSENZA Pietro</t>
  </si>
  <si>
    <t xml:space="preserve">SPADARO Lucia</t>
  </si>
  <si>
    <t xml:space="preserve">MOUSSYERE Bouchra</t>
  </si>
  <si>
    <t xml:space="preserve">LAO Giuseppe</t>
  </si>
  <si>
    <t xml:space="preserve">SPARACINO Vincenzo detto 'nzino</t>
  </si>
  <si>
    <t xml:space="preserve">MELILLI Giuseppe detto Peppe</t>
  </si>
  <si>
    <t xml:space="preserve">SCHIFITTO Salvatore</t>
  </si>
  <si>
    <t xml:space="preserve">PICCIONE Corrado</t>
  </si>
  <si>
    <t xml:space="preserve">SARRA Sergio Antonino</t>
  </si>
  <si>
    <t xml:space="preserve">CASSARISI Sebastiano</t>
  </si>
  <si>
    <t xml:space="preserve">BAGLIERI Giovanni detto Vanni</t>
  </si>
  <si>
    <t xml:space="preserve">RAGUSA Antonina detta Antonella</t>
  </si>
  <si>
    <t xml:space="preserve">LOREFICE Bruno</t>
  </si>
  <si>
    <t xml:space="preserve">ALECCI Antonella</t>
  </si>
  <si>
    <t xml:space="preserve">  Lista n. 17 -  ETICA</t>
  </si>
  <si>
    <t xml:space="preserve">ARMERI Corrado</t>
  </si>
  <si>
    <t xml:space="preserve">AZZARO Matteo</t>
  </si>
  <si>
    <t xml:space="preserve">CACCAMO Gino</t>
  </si>
  <si>
    <t xml:space="preserve">CARTIA Giovanni</t>
  </si>
  <si>
    <t xml:space="preserve">CASCINO Giuseppe</t>
  </si>
  <si>
    <t xml:space="preserve">CICCIARELLA Concetta detta Tina</t>
  </si>
  <si>
    <t xml:space="preserve">DI MARI Giuseppe detto Pippo</t>
  </si>
  <si>
    <t xml:space="preserve">FRASCA Giovanni</t>
  </si>
  <si>
    <t xml:space="preserve">FREDDURA Sofia</t>
  </si>
  <si>
    <t xml:space="preserve">GAROFALO Santa detta Santina</t>
  </si>
  <si>
    <t xml:space="preserve">LA ROCCA Giuseppina</t>
  </si>
  <si>
    <t xml:space="preserve">LIUZZO Raimondo</t>
  </si>
  <si>
    <t xml:space="preserve">MARTINO Carmelo</t>
  </si>
  <si>
    <t xml:space="preserve">MISSERI Salvatore</t>
  </si>
  <si>
    <t xml:space="preserve">MORETTI Giliola detta Gigliola</t>
  </si>
  <si>
    <t xml:space="preserve">NICASTRO Sebastiano</t>
  </si>
  <si>
    <t xml:space="preserve">SCALA Irene</t>
  </si>
  <si>
    <t xml:space="preserve">SCHIFITTO Maria Concetta detta Mariella</t>
  </si>
  <si>
    <t xml:space="preserve">TROMBATORE Stefano</t>
  </si>
  <si>
    <t xml:space="preserve">  Lista n. 18 -  UNIONE DI CENTRO</t>
  </si>
  <si>
    <t xml:space="preserve">MACAUDA Giovanni</t>
  </si>
  <si>
    <t xml:space="preserve">SALONIA Salvatore</t>
  </si>
  <si>
    <t xml:space="preserve">BELLINA TERRA Giovanni</t>
  </si>
  <si>
    <t xml:space="preserve">CAMPISI Sebastiano</t>
  </si>
  <si>
    <t xml:space="preserve">COSENTINO Vincenzo</t>
  </si>
  <si>
    <t xml:space="preserve">BELLIA Giorgio</t>
  </si>
  <si>
    <t xml:space="preserve">PETRALITO Rolando</t>
  </si>
  <si>
    <t xml:space="preserve">MAGLIOCCO Concetta detta Concita</t>
  </si>
  <si>
    <t xml:space="preserve">MAMMANA Francesco</t>
  </si>
  <si>
    <t xml:space="preserve">GUARRASI Mario</t>
  </si>
  <si>
    <t xml:space="preserve">GUARRASI Giada</t>
  </si>
  <si>
    <t xml:space="preserve">MAZZONE Anna</t>
  </si>
  <si>
    <t xml:space="preserve">CALDARELLA Alida</t>
  </si>
  <si>
    <t xml:space="preserve">ROSSITTO Veronica</t>
  </si>
  <si>
    <t xml:space="preserve">TIRALONGO Gianpaolo</t>
  </si>
  <si>
    <t xml:space="preserve">ITALIANO Angelo</t>
  </si>
  <si>
    <t xml:space="preserve">DOMENICA 9 GIUGNO 2013</t>
  </si>
  <si>
    <t xml:space="preserve">c o m u n i c a z i o n e  n.2</t>
  </si>
  <si>
    <t xml:space="preserve">c o m u n i c a z i o n e  n.3</t>
  </si>
  <si>
    <t xml:space="preserve"> c o m u n i c a z i o n e  n.4 </t>
  </si>
  <si>
    <t xml:space="preserve">                  ore 12,00</t>
  </si>
  <si>
    <t xml:space="preserve">                ore 19,00</t>
  </si>
  <si>
    <t xml:space="preserve">                   ore 22,00</t>
  </si>
  <si>
    <t xml:space="preserve">sez.</t>
  </si>
  <si>
    <t xml:space="preserve">TOT</t>
  </si>
  <si>
    <t xml:space="preserve">TOTALE</t>
  </si>
  <si>
    <t xml:space="preserve">tot</t>
  </si>
  <si>
    <t xml:space="preserve">LUNEDI' 10 GIUGNO 2013</t>
  </si>
  <si>
    <t xml:space="preserve">c o m u n i c a z i o n e  n. 6</t>
  </si>
  <si>
    <t xml:space="preserve"> c o m u n i c a z i o n e  n.6</t>
  </si>
  <si>
    <t xml:space="preserve">         ore 12,00</t>
  </si>
  <si>
    <t xml:space="preserve">         ore 15,00</t>
  </si>
  <si>
    <t xml:space="preserve">ELETTORI</t>
  </si>
  <si>
    <t xml:space="preserve">maschi</t>
  </si>
  <si>
    <t xml:space="preserve">femmine</t>
  </si>
  <si>
    <t xml:space="preserve">Maschi</t>
  </si>
  <si>
    <t xml:space="preserve">Femmine</t>
  </si>
  <si>
    <t xml:space="preserve">Totale</t>
  </si>
  <si>
    <t xml:space="preserve">TOTALI</t>
  </si>
  <si>
    <t xml:space="preserve">MOD. 8 (Parz. e Def.)</t>
  </si>
  <si>
    <t xml:space="preserve">UFFICIO TERRITORIALE DEL GOVERNO DI SIRACUSA</t>
  </si>
  <si>
    <t xml:space="preserve">ELEZIONI DEL SINDACO E DEL CONSIGLIO COMUNALE </t>
  </si>
  <si>
    <t xml:space="preserve">9 E 10 GIUGNO 2013</t>
  </si>
  <si>
    <t xml:space="preserve">N. SEZ. ___20</t>
  </si>
  <si>
    <r>
      <rPr>
        <sz val="12"/>
        <rFont val="Arial"/>
        <family val="0"/>
      </rPr>
      <t xml:space="preserve">SU _</t>
    </r>
    <r>
      <rPr>
        <u val="single"/>
        <sz val="12"/>
        <rFont val="Arial"/>
        <family val="2"/>
      </rPr>
      <t xml:space="preserve">20___</t>
    </r>
    <r>
      <rPr>
        <sz val="12"/>
        <rFont val="Arial"/>
        <family val="0"/>
      </rPr>
      <t xml:space="preserve">___</t>
    </r>
  </si>
  <si>
    <t xml:space="preserve">Elettori : Maschi</t>
  </si>
  <si>
    <t xml:space="preserve">Votanti : Maschi</t>
  </si>
  <si>
    <t xml:space="preserve">CANDIDATO A SINDACO</t>
  </si>
  <si>
    <t xml:space="preserve">VOTI</t>
  </si>
  <si>
    <t xml:space="preserve">NUM. SORT</t>
  </si>
  <si>
    <t xml:space="preserve">LISTE COLLEGATE</t>
  </si>
  <si>
    <t xml:space="preserve">Rosolini Piazza Pulita</t>
  </si>
  <si>
    <t xml:space="preserve">Giuseppe INCATASCIATO detto PIPPO</t>
  </si>
  <si>
    <t xml:space="preserve">L'ora del cambiamento "Civica"</t>
  </si>
  <si>
    <t xml:space="preserve">Acqua Pubblica</t>
  </si>
  <si>
    <t xml:space="preserve">L'Idea</t>
  </si>
  <si>
    <t xml:space="preserve">Servire Rosolini</t>
  </si>
  <si>
    <t xml:space="preserve">Corrado Calvo</t>
  </si>
  <si>
    <t xml:space="preserve">Corrado Calvo Sindaco</t>
  </si>
  <si>
    <t xml:space="preserve">La Voce del Popolo</t>
  </si>
  <si>
    <t xml:space="preserve">Movimento Piazza Masaniello</t>
  </si>
  <si>
    <t xml:space="preserve">Territorio e Sviluppo</t>
  </si>
  <si>
    <t xml:space="preserve">Giuseppe GENNARO detto Pinello</t>
  </si>
  <si>
    <t xml:space="preserve">Progetto Futuro Rosolini Protagonista</t>
  </si>
  <si>
    <t xml:space="preserve">Etica</t>
  </si>
  <si>
    <t xml:space="preserve">Il Megafono Lista Crocetta</t>
  </si>
  <si>
    <t xml:space="preserve">Giovanni Giuca</t>
  </si>
  <si>
    <t xml:space="preserve">Aria Nuova</t>
  </si>
  <si>
    <t xml:space="preserve">Partito Democratico</t>
  </si>
  <si>
    <t xml:space="preserve">Unione di Centro</t>
  </si>
  <si>
    <t xml:space="preserve">Antonio ODDO</t>
  </si>
  <si>
    <t xml:space="preserve">Movimento 5 Stelle</t>
  </si>
  <si>
    <t xml:space="preserve">Patrizia CALVO</t>
  </si>
  <si>
    <t xml:space="preserve">Sindaco Patrizia Calvo</t>
  </si>
  <si>
    <t xml:space="preserve">Francesco CULTRERA</t>
  </si>
  <si>
    <t xml:space="preserve">Credibilità Cultrera Sindaco </t>
  </si>
  <si>
    <t xml:space="preserve">Totale voti validi SINDACO</t>
  </si>
  <si>
    <t xml:space="preserve">Totale voti validi delle LISTE</t>
  </si>
  <si>
    <t xml:space="preserve">Tot. Voti non validi SINDACO</t>
  </si>
  <si>
    <t xml:space="preserve">Tot. Voti non validi delle LISTE</t>
  </si>
  <si>
    <t xml:space="preserve">Tot. Voti  validi solo SINDACO</t>
  </si>
  <si>
    <t xml:space="preserve">Tot. Voti  validi soloLISTE</t>
  </si>
  <si>
    <t xml:space="preserve">ELEZIONI AMMINISTRATIVE DEL 09 - 10 GIUGNO 2013</t>
  </si>
  <si>
    <t xml:space="preserve">COMUNE DI……………………………………………………….... (        )</t>
  </si>
  <si>
    <t xml:space="preserve">TOTALE SEZIONI</t>
  </si>
  <si>
    <t xml:space="preserve">N° _____20______</t>
  </si>
  <si>
    <t xml:space="preserve">Totale votanti N°______________</t>
  </si>
  <si>
    <t xml:space="preserve">MODELLO FINALE DI RACCORDO DATI</t>
  </si>
  <si>
    <t xml:space="preserve">SEZIONE</t>
  </si>
  <si>
    <t xml:space="preserve">NUMERO DI SCHEDE
CON VOTI SOLO
A SINDACO</t>
  </si>
  <si>
    <t xml:space="preserve">NUMERO DI SCHEDE
CON VOTI SOLO
A LISTA</t>
  </si>
  <si>
    <t xml:space="preserve">NUMERO DI SCHEDE
CON VOTI
SIA A SINDACO
SIA A LISTA</t>
  </si>
  <si>
    <t xml:space="preserve">NUMERO DI
SCHEDE NULLE</t>
  </si>
  <si>
    <t xml:space="preserve">NUMERO DI
SCHEDE BIANCHE</t>
  </si>
  <si>
    <t xml:space="preserve">TOTALE SCHEDE =
TOTALE VOTANTI</t>
  </si>
  <si>
    <t xml:space="preserve">LA SUESPOSTA TABELLA DEVE ESSERE COMPILATA DA OGNI COMUNE SOMMANDO:</t>
  </si>
  <si>
    <t xml:space="preserve"> I DATI RIPORTATI nei verbali MOD. 38 CS alla pagina 36 alla fine del § 42</t>
  </si>
  <si>
    <t xml:space="preserve">OPPURE</t>
  </si>
  <si>
    <t xml:space="preserve">I DATI RIPORTATI nei verbali MOD. 39 CS alla pagina 45 alla fine del § 45. </t>
  </si>
  <si>
    <t xml:space="preserve">PER I COMUNI CON UNA SOLA SEZIONE I DATI  DOVRANNO ESSERE RICAVATI DURANTE LO SCRUTINIO NON ESSENDO PREVISTA LA SUESPOSTA TABELLA NEL RELATIVO VERBALE MOD. 38 CS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"/>
    <numFmt numFmtId="167" formatCode="0.00%"/>
    <numFmt numFmtId="168" formatCode="General"/>
    <numFmt numFmtId="169" formatCode="0%"/>
    <numFmt numFmtId="170" formatCode="#,##0.00_);\(#,##0.00\)"/>
    <numFmt numFmtId="171" formatCode="0.0%"/>
    <numFmt numFmtId="172" formatCode="#,##0_);\(#,##0\)"/>
  </numFmts>
  <fonts count="8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8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sz val="6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Lydian Csv BT"/>
      <family val="4"/>
    </font>
    <font>
      <sz val="10"/>
      <color rgb="FF000000"/>
      <name val="Arial"/>
      <family val="2"/>
    </font>
    <font>
      <b val="true"/>
      <sz val="14"/>
      <color rgb="FF000000"/>
      <name val="Impress BT"/>
      <family val="0"/>
    </font>
    <font>
      <b val="true"/>
      <sz val="12"/>
      <color rgb="FF000000"/>
      <name val="Impress BT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6"/>
      <color rgb="FF000000"/>
      <name val="AvantGarde Bk BT"/>
      <family val="2"/>
    </font>
    <font>
      <b val="true"/>
      <sz val="10"/>
      <color rgb="FF000000"/>
      <name val="Times New Roman"/>
      <family val="1"/>
    </font>
    <font>
      <sz val="10"/>
      <color rgb="FF0000FF"/>
      <name val="AvantGarde Bk BT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Black"/>
      <family val="2"/>
    </font>
    <font>
      <sz val="6"/>
      <color rgb="FF000000"/>
      <name val="Arial"/>
      <family val="2"/>
    </font>
    <font>
      <sz val="8"/>
      <color rgb="FF0000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 Black"/>
      <family val="2"/>
    </font>
    <font>
      <b val="true"/>
      <sz val="8"/>
      <color rgb="FF000000"/>
      <name val="AvantGarde Bk BT"/>
      <family val="2"/>
    </font>
    <font>
      <b val="true"/>
      <sz val="6"/>
      <color rgb="FF000000"/>
      <name val="Arial"/>
      <family val="2"/>
    </font>
    <font>
      <b val="true"/>
      <sz val="10"/>
      <color rgb="FF000000"/>
      <name val="AvantGarde Bk BT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vantGarde Bk BT"/>
      <family val="2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FF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sz val="6"/>
      <color rgb="FF000000"/>
      <name val="Arial Narrow"/>
      <family val="2"/>
    </font>
    <font>
      <b val="true"/>
      <sz val="6"/>
      <color rgb="FF000000"/>
      <name val="AvantGarde Bk BT"/>
      <family val="2"/>
    </font>
    <font>
      <b val="true"/>
      <sz val="11"/>
      <color rgb="FF000000"/>
      <name val="AvantGarde Bk BT"/>
      <family val="2"/>
    </font>
    <font>
      <b val="true"/>
      <sz val="14"/>
      <name val="Verdana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4"/>
      <color rgb="FF003366"/>
      <name val="Vineta BT"/>
      <family val="5"/>
    </font>
    <font>
      <b val="true"/>
      <sz val="10"/>
      <color rgb="FFFF0000"/>
      <name val="Arial"/>
      <family val="2"/>
    </font>
    <font>
      <b val="true"/>
      <sz val="10"/>
      <color rgb="FFFF0000"/>
      <name val="AvantGarde Bk BT"/>
      <family val="2"/>
    </font>
    <font>
      <b val="true"/>
      <sz val="8"/>
      <color rgb="FFFF0000"/>
      <name val="AvantGarde Bk BT"/>
      <family val="2"/>
    </font>
    <font>
      <sz val="6"/>
      <name val="AvantGarde Bk BT"/>
      <family val="2"/>
    </font>
    <font>
      <sz val="8"/>
      <name val="AvantGarde Bk BT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Times New Roman"/>
      <family val="1"/>
    </font>
    <font>
      <sz val="12"/>
      <color rgb="FF000080"/>
      <name val="Bauhaus Md BT"/>
      <family val="5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6"/>
      <name val="Arial"/>
      <family val="2"/>
    </font>
    <font>
      <b val="true"/>
      <sz val="8"/>
      <name val="AvantGarde Bk BT"/>
      <family val="2"/>
    </font>
    <font>
      <b val="true"/>
      <sz val="10"/>
      <color rgb="FF000080"/>
      <name val="Arial"/>
      <family val="0"/>
    </font>
    <font>
      <b val="true"/>
      <sz val="10"/>
      <color rgb="FF333399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1"/>
      <name val="Arial Narrow"/>
      <family val="2"/>
    </font>
    <font>
      <sz val="10"/>
      <color rgb="FF00008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u val="single"/>
      <sz val="12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n_definito" xfId="21"/>
    <cellStyle name="preferene" xfId="22"/>
    <cellStyle name="preferenz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7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9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20</xdr:colOff>
      <xdr:row>32</xdr:row>
      <xdr:rowOff>143280</xdr:rowOff>
    </xdr:from>
    <xdr:to>
      <xdr:col>22</xdr:col>
      <xdr:colOff>215280</xdr:colOff>
      <xdr:row>32</xdr:row>
      <xdr:rowOff>219960</xdr:rowOff>
    </xdr:to>
    <xdr:sp>
      <xdr:nvSpPr>
        <xdr:cNvPr id="0" name="AutoShape 1"/>
        <xdr:cNvSpPr/>
      </xdr:nvSpPr>
      <xdr:spPr>
        <a:xfrm>
          <a:off x="8529120" y="7598160"/>
          <a:ext cx="196560" cy="76680"/>
        </a:xfrm>
        <a:prstGeom prst="rightArrow">
          <a:avLst>
            <a:gd name="adj1" fmla="val 50000"/>
            <a:gd name="adj2" fmla="val 640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720</xdr:colOff>
      <xdr:row>34</xdr:row>
      <xdr:rowOff>142920</xdr:rowOff>
    </xdr:from>
    <xdr:to>
      <xdr:col>23</xdr:col>
      <xdr:colOff>360</xdr:colOff>
      <xdr:row>34</xdr:row>
      <xdr:rowOff>218880</xdr:rowOff>
    </xdr:to>
    <xdr:sp>
      <xdr:nvSpPr>
        <xdr:cNvPr id="1" name="AutoShape 2"/>
        <xdr:cNvSpPr/>
      </xdr:nvSpPr>
      <xdr:spPr>
        <a:xfrm>
          <a:off x="8529120" y="7988400"/>
          <a:ext cx="196920" cy="75960"/>
        </a:xfrm>
        <a:prstGeom prst="rightArrow">
          <a:avLst>
            <a:gd name="adj1" fmla="val 50000"/>
            <a:gd name="adj2" fmla="val 64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720</xdr:colOff>
      <xdr:row>36</xdr:row>
      <xdr:rowOff>142920</xdr:rowOff>
    </xdr:from>
    <xdr:to>
      <xdr:col>23</xdr:col>
      <xdr:colOff>360</xdr:colOff>
      <xdr:row>36</xdr:row>
      <xdr:rowOff>218880</xdr:rowOff>
    </xdr:to>
    <xdr:sp>
      <xdr:nvSpPr>
        <xdr:cNvPr id="2" name="AutoShape 4"/>
        <xdr:cNvSpPr/>
      </xdr:nvSpPr>
      <xdr:spPr>
        <a:xfrm>
          <a:off x="8529120" y="8379000"/>
          <a:ext cx="196920" cy="75960"/>
        </a:xfrm>
        <a:prstGeom prst="rightArrow">
          <a:avLst>
            <a:gd name="adj1" fmla="val 50000"/>
            <a:gd name="adj2" fmla="val 64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8680</xdr:colOff>
      <xdr:row>0</xdr:row>
      <xdr:rowOff>113760</xdr:rowOff>
    </xdr:from>
    <xdr:to>
      <xdr:col>2</xdr:col>
      <xdr:colOff>1653480</xdr:colOff>
      <xdr:row>4</xdr:row>
      <xdr:rowOff>162000</xdr:rowOff>
    </xdr:to>
    <xdr:pic>
      <xdr:nvPicPr>
        <xdr:cNvPr id="22" name="Picture 8" descr=""/>
        <xdr:cNvPicPr/>
      </xdr:nvPicPr>
      <xdr:blipFill>
        <a:blip r:embed="rId2"/>
        <a:stretch/>
      </xdr:blipFill>
      <xdr:spPr>
        <a:xfrm>
          <a:off x="1208520" y="113760"/>
          <a:ext cx="8748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600</xdr:colOff>
      <xdr:row>0</xdr:row>
      <xdr:rowOff>153000</xdr:rowOff>
    </xdr:from>
    <xdr:to>
      <xdr:col>2</xdr:col>
      <xdr:colOff>1625400</xdr:colOff>
      <xdr:row>4</xdr:row>
      <xdr:rowOff>200520</xdr:rowOff>
    </xdr:to>
    <xdr:pic>
      <xdr:nvPicPr>
        <xdr:cNvPr id="24" name="Picture 7" descr=""/>
        <xdr:cNvPicPr/>
      </xdr:nvPicPr>
      <xdr:blipFill>
        <a:blip r:embed="rId2"/>
        <a:stretch/>
      </xdr:blipFill>
      <xdr:spPr>
        <a:xfrm>
          <a:off x="1180440" y="153000"/>
          <a:ext cx="8748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25" name="Picture 4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600</xdr:colOff>
      <xdr:row>0</xdr:row>
      <xdr:rowOff>113760</xdr:rowOff>
    </xdr:from>
    <xdr:to>
      <xdr:col>2</xdr:col>
      <xdr:colOff>1625400</xdr:colOff>
      <xdr:row>4</xdr:row>
      <xdr:rowOff>162000</xdr:rowOff>
    </xdr:to>
    <xdr:pic>
      <xdr:nvPicPr>
        <xdr:cNvPr id="26" name="Picture 7" descr=""/>
        <xdr:cNvPicPr/>
      </xdr:nvPicPr>
      <xdr:blipFill>
        <a:blip r:embed="rId2"/>
        <a:stretch/>
      </xdr:blipFill>
      <xdr:spPr>
        <a:xfrm>
          <a:off x="1180440" y="113760"/>
          <a:ext cx="8748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600</xdr:colOff>
      <xdr:row>0</xdr:row>
      <xdr:rowOff>123840</xdr:rowOff>
    </xdr:from>
    <xdr:to>
      <xdr:col>2</xdr:col>
      <xdr:colOff>1625400</xdr:colOff>
      <xdr:row>4</xdr:row>
      <xdr:rowOff>171720</xdr:rowOff>
    </xdr:to>
    <xdr:pic>
      <xdr:nvPicPr>
        <xdr:cNvPr id="28" name="Picture 7" descr=""/>
        <xdr:cNvPicPr/>
      </xdr:nvPicPr>
      <xdr:blipFill>
        <a:blip r:embed="rId2"/>
        <a:stretch/>
      </xdr:blipFill>
      <xdr:spPr>
        <a:xfrm>
          <a:off x="1180440" y="123840"/>
          <a:ext cx="874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29" name="Picture 4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600</xdr:colOff>
      <xdr:row>0</xdr:row>
      <xdr:rowOff>113760</xdr:rowOff>
    </xdr:from>
    <xdr:to>
      <xdr:col>2</xdr:col>
      <xdr:colOff>1625400</xdr:colOff>
      <xdr:row>4</xdr:row>
      <xdr:rowOff>162000</xdr:rowOff>
    </xdr:to>
    <xdr:pic>
      <xdr:nvPicPr>
        <xdr:cNvPr id="30" name="Picture 7" descr=""/>
        <xdr:cNvPicPr/>
      </xdr:nvPicPr>
      <xdr:blipFill>
        <a:blip r:embed="rId2"/>
        <a:stretch/>
      </xdr:blipFill>
      <xdr:spPr>
        <a:xfrm>
          <a:off x="1180440" y="113760"/>
          <a:ext cx="8748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31" name="Picture 4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600</xdr:colOff>
      <xdr:row>0</xdr:row>
      <xdr:rowOff>162000</xdr:rowOff>
    </xdr:from>
    <xdr:to>
      <xdr:col>2</xdr:col>
      <xdr:colOff>1625400</xdr:colOff>
      <xdr:row>4</xdr:row>
      <xdr:rowOff>210240</xdr:rowOff>
    </xdr:to>
    <xdr:pic>
      <xdr:nvPicPr>
        <xdr:cNvPr id="32" name="Picture 7" descr=""/>
        <xdr:cNvPicPr/>
      </xdr:nvPicPr>
      <xdr:blipFill>
        <a:blip r:embed="rId2"/>
        <a:stretch/>
      </xdr:blipFill>
      <xdr:spPr>
        <a:xfrm>
          <a:off x="1180440" y="162000"/>
          <a:ext cx="87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880</xdr:colOff>
      <xdr:row>25</xdr:row>
      <xdr:rowOff>37800</xdr:rowOff>
    </xdr:from>
    <xdr:to>
      <xdr:col>2</xdr:col>
      <xdr:colOff>2376000</xdr:colOff>
      <xdr:row>29</xdr:row>
      <xdr:rowOff>123480</xdr:rowOff>
    </xdr:to>
    <xdr:sp>
      <xdr:nvSpPr>
        <xdr:cNvPr id="33" name="Line 8"/>
        <xdr:cNvSpPr/>
      </xdr:nvSpPr>
      <xdr:spPr>
        <a:xfrm>
          <a:off x="233280" y="5118480"/>
          <a:ext cx="25725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</xdr:colOff>
      <xdr:row>25</xdr:row>
      <xdr:rowOff>66600</xdr:rowOff>
    </xdr:from>
    <xdr:to>
      <xdr:col>23</xdr:col>
      <xdr:colOff>299520</xdr:colOff>
      <xdr:row>29</xdr:row>
      <xdr:rowOff>161640</xdr:rowOff>
    </xdr:to>
    <xdr:sp>
      <xdr:nvSpPr>
        <xdr:cNvPr id="34" name="Line 9"/>
        <xdr:cNvSpPr/>
      </xdr:nvSpPr>
      <xdr:spPr>
        <a:xfrm flipV="1">
          <a:off x="3046320" y="5147280"/>
          <a:ext cx="62506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35" name="Picture 4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960</xdr:colOff>
      <xdr:row>0</xdr:row>
      <xdr:rowOff>132840</xdr:rowOff>
    </xdr:from>
    <xdr:to>
      <xdr:col>2</xdr:col>
      <xdr:colOff>1634760</xdr:colOff>
      <xdr:row>4</xdr:row>
      <xdr:rowOff>181800</xdr:rowOff>
    </xdr:to>
    <xdr:pic>
      <xdr:nvPicPr>
        <xdr:cNvPr id="36" name="Picture 6" descr=""/>
        <xdr:cNvPicPr/>
      </xdr:nvPicPr>
      <xdr:blipFill>
        <a:blip r:embed="rId2"/>
        <a:stretch/>
      </xdr:blipFill>
      <xdr:spPr>
        <a:xfrm>
          <a:off x="1189800" y="132840"/>
          <a:ext cx="8748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9320</xdr:colOff>
      <xdr:row>0</xdr:row>
      <xdr:rowOff>153000</xdr:rowOff>
    </xdr:from>
    <xdr:to>
      <xdr:col>2</xdr:col>
      <xdr:colOff>1644120</xdr:colOff>
      <xdr:row>4</xdr:row>
      <xdr:rowOff>20052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1199160" y="153000"/>
          <a:ext cx="8748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39" name="Picture 5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960</xdr:colOff>
      <xdr:row>0</xdr:row>
      <xdr:rowOff>123840</xdr:rowOff>
    </xdr:from>
    <xdr:to>
      <xdr:col>2</xdr:col>
      <xdr:colOff>1634760</xdr:colOff>
      <xdr:row>4</xdr:row>
      <xdr:rowOff>171720</xdr:rowOff>
    </xdr:to>
    <xdr:pic>
      <xdr:nvPicPr>
        <xdr:cNvPr id="40" name="Picture 7" descr=""/>
        <xdr:cNvPicPr/>
      </xdr:nvPicPr>
      <xdr:blipFill>
        <a:blip r:embed="rId2"/>
        <a:stretch/>
      </xdr:blipFill>
      <xdr:spPr>
        <a:xfrm>
          <a:off x="1189800" y="123840"/>
          <a:ext cx="874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41" name="Picture 3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960</xdr:colOff>
      <xdr:row>0</xdr:row>
      <xdr:rowOff>123840</xdr:rowOff>
    </xdr:from>
    <xdr:to>
      <xdr:col>2</xdr:col>
      <xdr:colOff>1634760</xdr:colOff>
      <xdr:row>4</xdr:row>
      <xdr:rowOff>171720</xdr:rowOff>
    </xdr:to>
    <xdr:pic>
      <xdr:nvPicPr>
        <xdr:cNvPr id="42" name="Picture 5" descr=""/>
        <xdr:cNvPicPr/>
      </xdr:nvPicPr>
      <xdr:blipFill>
        <a:blip r:embed="rId2"/>
        <a:stretch/>
      </xdr:blipFill>
      <xdr:spPr>
        <a:xfrm>
          <a:off x="1189800" y="123840"/>
          <a:ext cx="874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</xdr:colOff>
      <xdr:row>0</xdr:row>
      <xdr:rowOff>29160</xdr:rowOff>
    </xdr:from>
    <xdr:to>
      <xdr:col>5</xdr:col>
      <xdr:colOff>271440</xdr:colOff>
      <xdr:row>3</xdr:row>
      <xdr:rowOff>76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609720" y="29160"/>
          <a:ext cx="430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8080</xdr:colOff>
      <xdr:row>43</xdr:row>
      <xdr:rowOff>132840</xdr:rowOff>
    </xdr:from>
    <xdr:to>
      <xdr:col>23</xdr:col>
      <xdr:colOff>720</xdr:colOff>
      <xdr:row>43</xdr:row>
      <xdr:rowOff>209520</xdr:rowOff>
    </xdr:to>
    <xdr:sp>
      <xdr:nvSpPr>
        <xdr:cNvPr id="4" name="AutoShape 2"/>
        <xdr:cNvSpPr/>
      </xdr:nvSpPr>
      <xdr:spPr>
        <a:xfrm>
          <a:off x="9289440" y="8137800"/>
          <a:ext cx="290880" cy="76680"/>
        </a:xfrm>
        <a:prstGeom prst="rightArrow">
          <a:avLst>
            <a:gd name="adj1" fmla="val 50000"/>
            <a:gd name="adj2" fmla="val 948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720</xdr:colOff>
      <xdr:row>45</xdr:row>
      <xdr:rowOff>143280</xdr:rowOff>
    </xdr:from>
    <xdr:to>
      <xdr:col>23</xdr:col>
      <xdr:colOff>720</xdr:colOff>
      <xdr:row>45</xdr:row>
      <xdr:rowOff>218880</xdr:rowOff>
    </xdr:to>
    <xdr:sp>
      <xdr:nvSpPr>
        <xdr:cNvPr id="5" name="AutoShape 3"/>
        <xdr:cNvSpPr/>
      </xdr:nvSpPr>
      <xdr:spPr>
        <a:xfrm>
          <a:off x="9280080" y="8538480"/>
          <a:ext cx="300240" cy="75600"/>
        </a:xfrm>
        <a:prstGeom prst="rightArrow">
          <a:avLst>
            <a:gd name="adj1" fmla="val 50000"/>
            <a:gd name="adj2" fmla="val 9928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720</xdr:colOff>
      <xdr:row>47</xdr:row>
      <xdr:rowOff>142920</xdr:rowOff>
    </xdr:from>
    <xdr:to>
      <xdr:col>23</xdr:col>
      <xdr:colOff>720</xdr:colOff>
      <xdr:row>47</xdr:row>
      <xdr:rowOff>218880</xdr:rowOff>
    </xdr:to>
    <xdr:sp>
      <xdr:nvSpPr>
        <xdr:cNvPr id="6" name="AutoShape 5"/>
        <xdr:cNvSpPr/>
      </xdr:nvSpPr>
      <xdr:spPr>
        <a:xfrm>
          <a:off x="9280080" y="8928720"/>
          <a:ext cx="300240" cy="75960"/>
        </a:xfrm>
        <a:prstGeom prst="rightArrow">
          <a:avLst>
            <a:gd name="adj1" fmla="val 50000"/>
            <a:gd name="adj2" fmla="val 9881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43" name="Picture 3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6</xdr:row>
      <xdr:rowOff>37800</xdr:rowOff>
    </xdr:from>
    <xdr:to>
      <xdr:col>2</xdr:col>
      <xdr:colOff>2366280</xdr:colOff>
      <xdr:row>29</xdr:row>
      <xdr:rowOff>180720</xdr:rowOff>
    </xdr:to>
    <xdr:sp>
      <xdr:nvSpPr>
        <xdr:cNvPr id="44" name="Line 5"/>
        <xdr:cNvSpPr/>
      </xdr:nvSpPr>
      <xdr:spPr>
        <a:xfrm>
          <a:off x="158400" y="5308920"/>
          <a:ext cx="2637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26</xdr:row>
      <xdr:rowOff>95400</xdr:rowOff>
    </xdr:from>
    <xdr:to>
      <xdr:col>23</xdr:col>
      <xdr:colOff>290160</xdr:colOff>
      <xdr:row>29</xdr:row>
      <xdr:rowOff>190440</xdr:rowOff>
    </xdr:to>
    <xdr:sp>
      <xdr:nvSpPr>
        <xdr:cNvPr id="45" name="Line 6"/>
        <xdr:cNvSpPr/>
      </xdr:nvSpPr>
      <xdr:spPr>
        <a:xfrm flipV="1">
          <a:off x="2962080" y="5366520"/>
          <a:ext cx="63255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9320</xdr:colOff>
      <xdr:row>0</xdr:row>
      <xdr:rowOff>113760</xdr:rowOff>
    </xdr:from>
    <xdr:to>
      <xdr:col>2</xdr:col>
      <xdr:colOff>1644120</xdr:colOff>
      <xdr:row>4</xdr:row>
      <xdr:rowOff>162000</xdr:rowOff>
    </xdr:to>
    <xdr:pic>
      <xdr:nvPicPr>
        <xdr:cNvPr id="46" name="Picture 7" descr=""/>
        <xdr:cNvPicPr/>
      </xdr:nvPicPr>
      <xdr:blipFill>
        <a:blip r:embed="rId2"/>
        <a:stretch/>
      </xdr:blipFill>
      <xdr:spPr>
        <a:xfrm>
          <a:off x="1199160" y="113760"/>
          <a:ext cx="8748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360</xdr:colOff>
      <xdr:row>8</xdr:row>
      <xdr:rowOff>9360</xdr:rowOff>
    </xdr:from>
    <xdr:to>
      <xdr:col>11</xdr:col>
      <xdr:colOff>469080</xdr:colOff>
      <xdr:row>27</xdr:row>
      <xdr:rowOff>181440</xdr:rowOff>
    </xdr:to>
    <xdr:sp>
      <xdr:nvSpPr>
        <xdr:cNvPr id="47" name="Line 1"/>
        <xdr:cNvSpPr/>
      </xdr:nvSpPr>
      <xdr:spPr>
        <a:xfrm>
          <a:off x="5375880" y="1676160"/>
          <a:ext cx="450720" cy="39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20</xdr:colOff>
      <xdr:row>8</xdr:row>
      <xdr:rowOff>9360</xdr:rowOff>
    </xdr:from>
    <xdr:to>
      <xdr:col>7</xdr:col>
      <xdr:colOff>469080</xdr:colOff>
      <xdr:row>27</xdr:row>
      <xdr:rowOff>190800</xdr:rowOff>
    </xdr:to>
    <xdr:sp>
      <xdr:nvSpPr>
        <xdr:cNvPr id="48" name="Line 2"/>
        <xdr:cNvSpPr/>
      </xdr:nvSpPr>
      <xdr:spPr>
        <a:xfrm>
          <a:off x="3427920" y="1676160"/>
          <a:ext cx="450360" cy="398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360</xdr:colOff>
      <xdr:row>8</xdr:row>
      <xdr:rowOff>0</xdr:rowOff>
    </xdr:from>
    <xdr:to>
      <xdr:col>3</xdr:col>
      <xdr:colOff>468720</xdr:colOff>
      <xdr:row>27</xdr:row>
      <xdr:rowOff>190800</xdr:rowOff>
    </xdr:to>
    <xdr:sp>
      <xdr:nvSpPr>
        <xdr:cNvPr id="49" name="Line 3"/>
        <xdr:cNvSpPr/>
      </xdr:nvSpPr>
      <xdr:spPr>
        <a:xfrm>
          <a:off x="1282680" y="1666800"/>
          <a:ext cx="478440" cy="39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8</xdr:row>
      <xdr:rowOff>190440</xdr:rowOff>
    </xdr:from>
    <xdr:to>
      <xdr:col>5</xdr:col>
      <xdr:colOff>552960</xdr:colOff>
      <xdr:row>30</xdr:row>
      <xdr:rowOff>9720</xdr:rowOff>
    </xdr:to>
    <xdr:sp>
      <xdr:nvSpPr>
        <xdr:cNvPr id="50" name="Line 1"/>
        <xdr:cNvSpPr/>
      </xdr:nvSpPr>
      <xdr:spPr>
        <a:xfrm>
          <a:off x="861480" y="1866960"/>
          <a:ext cx="2042280" cy="422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0</xdr:colOff>
      <xdr:row>0</xdr:row>
      <xdr:rowOff>66960</xdr:rowOff>
    </xdr:from>
    <xdr:to>
      <xdr:col>6</xdr:col>
      <xdr:colOff>536040</xdr:colOff>
      <xdr:row>7</xdr:row>
      <xdr:rowOff>200160</xdr:rowOff>
    </xdr:to>
    <xdr:pic>
      <xdr:nvPicPr>
        <xdr:cNvPr id="51" name="Picture 1" descr="LogoRegioneSiciliana22"/>
        <xdr:cNvPicPr/>
      </xdr:nvPicPr>
      <xdr:blipFill>
        <a:blip r:embed="rId1"/>
        <a:stretch/>
      </xdr:blipFill>
      <xdr:spPr>
        <a:xfrm>
          <a:off x="6048720" y="66960"/>
          <a:ext cx="11451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520</xdr:colOff>
      <xdr:row>0</xdr:row>
      <xdr:rowOff>0</xdr:rowOff>
    </xdr:from>
    <xdr:to>
      <xdr:col>8</xdr:col>
      <xdr:colOff>225000</xdr:colOff>
      <xdr:row>3</xdr:row>
      <xdr:rowOff>123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72600" y="0"/>
          <a:ext cx="477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8040</xdr:colOff>
      <xdr:row>0</xdr:row>
      <xdr:rowOff>113760</xdr:rowOff>
    </xdr:from>
    <xdr:to>
      <xdr:col>2</xdr:col>
      <xdr:colOff>1662840</xdr:colOff>
      <xdr:row>4</xdr:row>
      <xdr:rowOff>16200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1217880" y="113760"/>
          <a:ext cx="8748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8680</xdr:colOff>
      <xdr:row>0</xdr:row>
      <xdr:rowOff>104760</xdr:rowOff>
    </xdr:from>
    <xdr:to>
      <xdr:col>2</xdr:col>
      <xdr:colOff>1653480</xdr:colOff>
      <xdr:row>4</xdr:row>
      <xdr:rowOff>153000</xdr:rowOff>
    </xdr:to>
    <xdr:pic>
      <xdr:nvPicPr>
        <xdr:cNvPr id="10" name="Picture 7" descr=""/>
        <xdr:cNvPicPr/>
      </xdr:nvPicPr>
      <xdr:blipFill>
        <a:blip r:embed="rId2"/>
        <a:stretch/>
      </xdr:blipFill>
      <xdr:spPr>
        <a:xfrm>
          <a:off x="1208520" y="104760"/>
          <a:ext cx="8748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9320</xdr:colOff>
      <xdr:row>0</xdr:row>
      <xdr:rowOff>132840</xdr:rowOff>
    </xdr:from>
    <xdr:to>
      <xdr:col>2</xdr:col>
      <xdr:colOff>1644120</xdr:colOff>
      <xdr:row>4</xdr:row>
      <xdr:rowOff>181800</xdr:rowOff>
    </xdr:to>
    <xdr:pic>
      <xdr:nvPicPr>
        <xdr:cNvPr id="12" name="Picture 7" descr=""/>
        <xdr:cNvPicPr/>
      </xdr:nvPicPr>
      <xdr:blipFill>
        <a:blip r:embed="rId2"/>
        <a:stretch/>
      </xdr:blipFill>
      <xdr:spPr>
        <a:xfrm>
          <a:off x="1199160" y="132840"/>
          <a:ext cx="8748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9320</xdr:colOff>
      <xdr:row>0</xdr:row>
      <xdr:rowOff>95040</xdr:rowOff>
    </xdr:from>
    <xdr:to>
      <xdr:col>2</xdr:col>
      <xdr:colOff>1644120</xdr:colOff>
      <xdr:row>4</xdr:row>
      <xdr:rowOff>143280</xdr:rowOff>
    </xdr:to>
    <xdr:pic>
      <xdr:nvPicPr>
        <xdr:cNvPr id="14" name="Picture 7" descr=""/>
        <xdr:cNvPicPr/>
      </xdr:nvPicPr>
      <xdr:blipFill>
        <a:blip r:embed="rId2"/>
        <a:stretch/>
      </xdr:blipFill>
      <xdr:spPr>
        <a:xfrm>
          <a:off x="1199160" y="95040"/>
          <a:ext cx="8748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960</xdr:colOff>
      <xdr:row>0</xdr:row>
      <xdr:rowOff>113760</xdr:rowOff>
    </xdr:from>
    <xdr:to>
      <xdr:col>2</xdr:col>
      <xdr:colOff>1634760</xdr:colOff>
      <xdr:row>4</xdr:row>
      <xdr:rowOff>162000</xdr:rowOff>
    </xdr:to>
    <xdr:pic>
      <xdr:nvPicPr>
        <xdr:cNvPr id="16" name="Picture 7" descr=""/>
        <xdr:cNvPicPr/>
      </xdr:nvPicPr>
      <xdr:blipFill>
        <a:blip r:embed="rId2"/>
        <a:stretch/>
      </xdr:blipFill>
      <xdr:spPr>
        <a:xfrm>
          <a:off x="1189800" y="113760"/>
          <a:ext cx="8748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600</xdr:colOff>
      <xdr:row>0</xdr:row>
      <xdr:rowOff>123840</xdr:rowOff>
    </xdr:from>
    <xdr:to>
      <xdr:col>2</xdr:col>
      <xdr:colOff>1625400</xdr:colOff>
      <xdr:row>4</xdr:row>
      <xdr:rowOff>171720</xdr:rowOff>
    </xdr:to>
    <xdr:pic>
      <xdr:nvPicPr>
        <xdr:cNvPr id="18" name="Picture 7" descr=""/>
        <xdr:cNvPicPr/>
      </xdr:nvPicPr>
      <xdr:blipFill>
        <a:blip r:embed="rId2"/>
        <a:stretch/>
      </xdr:blipFill>
      <xdr:spPr>
        <a:xfrm>
          <a:off x="1180440" y="123840"/>
          <a:ext cx="874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0</xdr:row>
      <xdr:rowOff>56880</xdr:rowOff>
    </xdr:from>
    <xdr:to>
      <xdr:col>7</xdr:col>
      <xdr:colOff>225000</xdr:colOff>
      <xdr:row>3</xdr:row>
      <xdr:rowOff>18072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3654720" y="56880"/>
          <a:ext cx="477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8680</xdr:colOff>
      <xdr:row>0</xdr:row>
      <xdr:rowOff>142920</xdr:rowOff>
    </xdr:from>
    <xdr:to>
      <xdr:col>2</xdr:col>
      <xdr:colOff>1653480</xdr:colOff>
      <xdr:row>4</xdr:row>
      <xdr:rowOff>190800</xdr:rowOff>
    </xdr:to>
    <xdr:pic>
      <xdr:nvPicPr>
        <xdr:cNvPr id="20" name="Picture 7" descr=""/>
        <xdr:cNvPicPr/>
      </xdr:nvPicPr>
      <xdr:blipFill>
        <a:blip r:embed="rId2"/>
        <a:stretch/>
      </xdr:blipFill>
      <xdr:spPr>
        <a:xfrm>
          <a:off x="1208520" y="142920"/>
          <a:ext cx="874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3" activeCellId="0" sqref="V1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2.77"/>
    <col collapsed="false" customWidth="true" hidden="false" outlineLevel="0" max="3" min="3" style="0" width="4.55"/>
    <col collapsed="false" customWidth="true" hidden="false" outlineLevel="0" max="4" min="4" style="0" width="3.88"/>
    <col collapsed="false" customWidth="true" hidden="false" outlineLevel="0" max="22" min="5" style="0" width="3.77"/>
    <col collapsed="false" customWidth="true" hidden="false" outlineLevel="0" max="23" min="23" style="0" width="2.55"/>
    <col collapsed="false" customWidth="true" hidden="false" outlineLevel="0" max="24" min="24" style="0" width="6.88"/>
    <col collapsed="false" customWidth="true" hidden="false" outlineLevel="0" max="25" min="25" style="0" width="8.21"/>
    <col collapsed="false" customWidth="true" hidden="false" outlineLevel="0" max="26" min="26" style="0" width="1.77"/>
    <col collapsed="false" customWidth="true" hidden="false" outlineLevel="0" max="27" min="27" style="0" width="6.77"/>
    <col collapsed="false" customWidth="true" hidden="false" outlineLevel="0" max="28" min="28" style="0" width="5.77"/>
    <col collapsed="false" customWidth="false" hidden="true" outlineLevel="0" max="79" min="29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3" t="s">
        <v>1</v>
      </c>
      <c r="AD1" s="3" t="s">
        <v>2</v>
      </c>
      <c r="AE1" s="3" t="s">
        <v>3</v>
      </c>
      <c r="AF1" s="3" t="s">
        <v>4</v>
      </c>
      <c r="AG1" s="3" t="s">
        <v>5</v>
      </c>
      <c r="AH1" s="3" t="s">
        <v>6</v>
      </c>
      <c r="AI1" s="3" t="s">
        <v>7</v>
      </c>
      <c r="AJ1" s="3" t="s">
        <v>8</v>
      </c>
      <c r="AK1" s="3" t="s">
        <v>9</v>
      </c>
      <c r="AL1" s="3" t="s">
        <v>10</v>
      </c>
      <c r="AM1" s="3" t="s">
        <v>11</v>
      </c>
      <c r="AN1" s="3" t="s">
        <v>12</v>
      </c>
      <c r="AO1" s="3" t="s">
        <v>13</v>
      </c>
      <c r="AP1" s="3" t="s">
        <v>14</v>
      </c>
      <c r="AQ1" s="3" t="s">
        <v>15</v>
      </c>
      <c r="AR1" s="3" t="s">
        <v>16</v>
      </c>
      <c r="AS1" s="3" t="s">
        <v>17</v>
      </c>
      <c r="AT1" s="3" t="s">
        <v>18</v>
      </c>
      <c r="AU1" s="3" t="s">
        <v>19</v>
      </c>
      <c r="AV1" s="3" t="s">
        <v>20</v>
      </c>
      <c r="AW1" s="3" t="s">
        <v>21</v>
      </c>
      <c r="AX1" s="3" t="s">
        <v>22</v>
      </c>
      <c r="AY1" s="3" t="s">
        <v>23</v>
      </c>
      <c r="AZ1" s="3" t="s">
        <v>24</v>
      </c>
      <c r="BA1" s="3" t="s">
        <v>25</v>
      </c>
      <c r="BB1" s="3" t="s">
        <v>26</v>
      </c>
      <c r="BC1" s="3" t="s">
        <v>27</v>
      </c>
      <c r="BD1" s="3" t="s">
        <v>28</v>
      </c>
      <c r="BE1" s="3" t="s">
        <v>29</v>
      </c>
      <c r="BF1" s="3" t="s">
        <v>30</v>
      </c>
      <c r="BG1" s="3" t="s">
        <v>31</v>
      </c>
      <c r="BH1" s="3" t="s">
        <v>32</v>
      </c>
      <c r="BI1" s="3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3" t="n">
        <f aca="false">C7</f>
        <v>20</v>
      </c>
      <c r="AD2" s="6" t="n">
        <f aca="false">X10</f>
        <v>2774</v>
      </c>
      <c r="AE2" s="6" t="n">
        <f aca="false">X11</f>
        <v>3320</v>
      </c>
      <c r="AF2" s="6" t="n">
        <f aca="false">X12</f>
        <v>2347</v>
      </c>
      <c r="AG2" s="6" t="n">
        <f aca="false">X13</f>
        <v>2773</v>
      </c>
      <c r="AH2" s="6" t="n">
        <f aca="false">X14</f>
        <v>172</v>
      </c>
      <c r="AI2" s="6" t="n">
        <f aca="false">X15</f>
        <v>632</v>
      </c>
      <c r="AJ2" s="6" t="n">
        <f aca="false">X16</f>
        <v>339</v>
      </c>
      <c r="AK2" s="6" t="n">
        <f aca="false">X18</f>
        <v>12357</v>
      </c>
      <c r="AL2" s="6" t="n">
        <f aca="false">X20</f>
        <v>276</v>
      </c>
      <c r="AM2" s="6" t="n">
        <f aca="false">X21</f>
        <v>46</v>
      </c>
      <c r="AN2" s="6" t="n">
        <f aca="false">X23</f>
        <v>322</v>
      </c>
      <c r="AO2" s="6" t="n">
        <f aca="false">X28</f>
        <v>14050</v>
      </c>
      <c r="AP2" s="6" t="n">
        <f aca="false">VOTI_LISTA!X10</f>
        <v>976</v>
      </c>
      <c r="AQ2" s="6" t="n">
        <f aca="false">VOTI_LISTA!X11</f>
        <v>1143</v>
      </c>
      <c r="AR2" s="6" t="n">
        <f aca="false">VOTI_LISTA!X12</f>
        <v>1006</v>
      </c>
      <c r="AS2" s="6" t="n">
        <f aca="false">VOTI_LISTA!X13</f>
        <v>569</v>
      </c>
      <c r="AT2" s="6" t="n">
        <f aca="false">VOTI_LISTA!X14</f>
        <v>326</v>
      </c>
      <c r="AU2" s="6" t="n">
        <f aca="false">VOTI_LISTA!X15</f>
        <v>1112</v>
      </c>
      <c r="AV2" s="6" t="n">
        <f aca="false">VOTI_LISTA!X16</f>
        <v>1373</v>
      </c>
      <c r="AW2" s="6" t="n">
        <f aca="false">VOTI_LISTA!X17</f>
        <v>1133</v>
      </c>
      <c r="AX2" s="6" t="n">
        <f aca="false">VOTI_LISTA!X18</f>
        <v>11</v>
      </c>
      <c r="AY2" s="6" t="n">
        <f aca="false">VOTI_LISTA!X19</f>
        <v>1091</v>
      </c>
      <c r="AZ2" s="6" t="n">
        <f aca="false">VOTI_LISTA!X20</f>
        <v>191</v>
      </c>
      <c r="BA2" s="6" t="n">
        <f aca="false">VOTI_LISTA!X21</f>
        <v>934</v>
      </c>
      <c r="BB2" s="6" t="n">
        <f aca="false">VOTI_LISTA!X22</f>
        <v>235</v>
      </c>
      <c r="BC2" s="6" t="n">
        <f aca="false">VOTI_LISTA!X23</f>
        <v>446</v>
      </c>
      <c r="BD2" s="6" t="n">
        <f aca="false">VOTI_LISTA!X24</f>
        <v>370</v>
      </c>
      <c r="BE2" s="6" t="n">
        <f aca="false">VOTI_LISTA!X25</f>
        <v>1287</v>
      </c>
      <c r="BF2" s="6" t="n">
        <f aca="false">VOTI_LISTA!X26</f>
        <v>1156</v>
      </c>
      <c r="BG2" s="6" t="n">
        <f aca="false">VOTI_LISTA!X27</f>
        <v>3</v>
      </c>
      <c r="BH2" s="6" t="n">
        <f aca="false">VOTI_LISTA!X29</f>
        <v>13362</v>
      </c>
      <c r="BI2" s="3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customFormat="false" ht="5.25" hidden="false" customHeight="true" outlineLevel="0" collapsed="false"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8.75" hidden="false" customHeight="false" outlineLevel="0" collapsed="false">
      <c r="A4" s="8" t="s">
        <v>3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18" hidden="false" customHeight="true" outlineLevel="0" collapsed="false">
      <c r="A5" s="9" t="s">
        <v>3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1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</row>
    <row r="6" customFormat="false" ht="6.75" hidden="false" customHeight="true" outlineLevel="0" collapsed="false">
      <c r="A6" s="12"/>
      <c r="B6" s="13"/>
      <c r="C6" s="14"/>
      <c r="D6" s="15"/>
      <c r="E6" s="15"/>
      <c r="F6" s="15"/>
      <c r="G6" s="16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15.75" hidden="false" customHeight="false" outlineLevel="0" collapsed="false">
      <c r="A7" s="12"/>
      <c r="B7" s="17" t="s">
        <v>36</v>
      </c>
      <c r="C7" s="14" t="n">
        <f aca="false">COUNT(C10:V10)</f>
        <v>20</v>
      </c>
      <c r="D7" s="18" t="s">
        <v>37</v>
      </c>
      <c r="E7" s="18"/>
      <c r="F7" s="18"/>
      <c r="G7" s="18"/>
      <c r="H7" s="19"/>
      <c r="I7" s="10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8"/>
      <c r="AA7" s="18"/>
      <c r="AB7" s="18"/>
      <c r="AC7" s="1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</row>
    <row r="8" customFormat="false" ht="15.75" hidden="false" customHeight="false" outlineLevel="0" collapsed="false">
      <c r="A8" s="12"/>
      <c r="B8" s="20" t="s">
        <v>38</v>
      </c>
      <c r="C8" s="21" t="n">
        <v>1</v>
      </c>
      <c r="D8" s="21" t="n">
        <v>2</v>
      </c>
      <c r="E8" s="21" t="n">
        <v>3</v>
      </c>
      <c r="F8" s="21" t="n">
        <v>4</v>
      </c>
      <c r="G8" s="21" t="n">
        <v>5</v>
      </c>
      <c r="H8" s="21" t="n">
        <v>6</v>
      </c>
      <c r="I8" s="21" t="n">
        <v>7</v>
      </c>
      <c r="J8" s="21" t="n">
        <v>8</v>
      </c>
      <c r="K8" s="21" t="n">
        <v>9</v>
      </c>
      <c r="L8" s="21" t="n">
        <v>10</v>
      </c>
      <c r="M8" s="21" t="n">
        <v>11</v>
      </c>
      <c r="N8" s="21" t="n">
        <v>12</v>
      </c>
      <c r="O8" s="21" t="n">
        <v>13</v>
      </c>
      <c r="P8" s="21" t="n">
        <v>14</v>
      </c>
      <c r="Q8" s="21" t="n">
        <v>15</v>
      </c>
      <c r="R8" s="21" t="n">
        <v>16</v>
      </c>
      <c r="S8" s="21" t="n">
        <v>17</v>
      </c>
      <c r="T8" s="21" t="n">
        <v>18</v>
      </c>
      <c r="U8" s="21" t="n">
        <v>19</v>
      </c>
      <c r="V8" s="22" t="n">
        <v>20</v>
      </c>
      <c r="W8" s="10"/>
      <c r="X8" s="20" t="s">
        <v>39</v>
      </c>
      <c r="Y8" s="23" t="s">
        <v>40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</row>
    <row r="9" customFormat="false" ht="7.9" hidden="false" customHeight="true" outlineLevel="0" collapsed="false">
      <c r="A9" s="12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</row>
    <row r="10" customFormat="false" ht="39" hidden="false" customHeight="true" outlineLevel="0" collapsed="false">
      <c r="A10" s="12"/>
      <c r="B10" s="25" t="s">
        <v>41</v>
      </c>
      <c r="C10" s="26" t="n">
        <v>98</v>
      </c>
      <c r="D10" s="26" t="n">
        <v>125</v>
      </c>
      <c r="E10" s="26" t="n">
        <v>133</v>
      </c>
      <c r="F10" s="26" t="n">
        <v>160</v>
      </c>
      <c r="G10" s="26" t="n">
        <v>101</v>
      </c>
      <c r="H10" s="26" t="n">
        <v>137</v>
      </c>
      <c r="I10" s="26" t="n">
        <v>165</v>
      </c>
      <c r="J10" s="26" t="n">
        <v>150</v>
      </c>
      <c r="K10" s="26" t="n">
        <v>138</v>
      </c>
      <c r="L10" s="26" t="n">
        <v>164</v>
      </c>
      <c r="M10" s="26" t="n">
        <v>116</v>
      </c>
      <c r="N10" s="26" t="n">
        <v>137</v>
      </c>
      <c r="O10" s="26" t="n">
        <v>225</v>
      </c>
      <c r="P10" s="26" t="n">
        <v>132</v>
      </c>
      <c r="Q10" s="26" t="n">
        <v>147</v>
      </c>
      <c r="R10" s="26" t="n">
        <v>116</v>
      </c>
      <c r="S10" s="26" t="n">
        <v>95</v>
      </c>
      <c r="T10" s="26" t="n">
        <v>121</v>
      </c>
      <c r="U10" s="26" t="n">
        <v>93</v>
      </c>
      <c r="V10" s="26" t="n">
        <v>221</v>
      </c>
      <c r="W10" s="27"/>
      <c r="X10" s="28" t="n">
        <f aca="false">SUM(C10:V10)</f>
        <v>2774</v>
      </c>
      <c r="Y10" s="29" t="n">
        <f aca="false">X10/X18</f>
        <v>0.224488144371611</v>
      </c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</row>
    <row r="11" customFormat="false" ht="39.75" hidden="false" customHeight="true" outlineLevel="0" collapsed="false">
      <c r="A11" s="12"/>
      <c r="B11" s="25" t="s">
        <v>42</v>
      </c>
      <c r="C11" s="26" t="n">
        <v>134</v>
      </c>
      <c r="D11" s="26" t="n">
        <v>113</v>
      </c>
      <c r="E11" s="26" t="n">
        <v>116</v>
      </c>
      <c r="F11" s="26" t="n">
        <v>170</v>
      </c>
      <c r="G11" s="26" t="n">
        <v>92</v>
      </c>
      <c r="H11" s="26" t="n">
        <v>157</v>
      </c>
      <c r="I11" s="26" t="n">
        <v>152</v>
      </c>
      <c r="J11" s="26" t="n">
        <v>153</v>
      </c>
      <c r="K11" s="26" t="n">
        <v>143</v>
      </c>
      <c r="L11" s="26" t="n">
        <v>135</v>
      </c>
      <c r="M11" s="26" t="n">
        <v>122</v>
      </c>
      <c r="N11" s="26" t="n">
        <v>219</v>
      </c>
      <c r="O11" s="26" t="n">
        <v>244</v>
      </c>
      <c r="P11" s="26" t="n">
        <v>135</v>
      </c>
      <c r="Q11" s="26" t="n">
        <v>188</v>
      </c>
      <c r="R11" s="26" t="n">
        <v>172</v>
      </c>
      <c r="S11" s="26" t="n">
        <v>191</v>
      </c>
      <c r="T11" s="26" t="n">
        <v>206</v>
      </c>
      <c r="U11" s="26" t="n">
        <v>224</v>
      </c>
      <c r="V11" s="26" t="n">
        <v>254</v>
      </c>
      <c r="W11" s="27"/>
      <c r="X11" s="30" t="n">
        <f aca="false">SUM(C11:V11)</f>
        <v>3320</v>
      </c>
      <c r="Y11" s="29" t="n">
        <f aca="false">X11/X18</f>
        <v>0.268673626284697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</row>
    <row r="12" customFormat="false" ht="39" hidden="false" customHeight="true" outlineLevel="0" collapsed="false">
      <c r="A12" s="12"/>
      <c r="B12" s="25" t="s">
        <v>43</v>
      </c>
      <c r="C12" s="26" t="n">
        <v>82</v>
      </c>
      <c r="D12" s="26" t="n">
        <v>86</v>
      </c>
      <c r="E12" s="26" t="n">
        <v>109</v>
      </c>
      <c r="F12" s="26" t="n">
        <v>131</v>
      </c>
      <c r="G12" s="26" t="n">
        <v>110</v>
      </c>
      <c r="H12" s="26" t="n">
        <v>126</v>
      </c>
      <c r="I12" s="26" t="n">
        <v>225</v>
      </c>
      <c r="J12" s="26" t="n">
        <v>100</v>
      </c>
      <c r="K12" s="26" t="n">
        <v>78</v>
      </c>
      <c r="L12" s="26" t="n">
        <v>114</v>
      </c>
      <c r="M12" s="26" t="n">
        <v>100</v>
      </c>
      <c r="N12" s="26" t="n">
        <v>129</v>
      </c>
      <c r="O12" s="26" t="n">
        <v>162</v>
      </c>
      <c r="P12" s="26" t="n">
        <v>109</v>
      </c>
      <c r="Q12" s="26" t="n">
        <v>154</v>
      </c>
      <c r="R12" s="26" t="n">
        <v>105</v>
      </c>
      <c r="S12" s="26" t="n">
        <v>87</v>
      </c>
      <c r="T12" s="26" t="n">
        <v>98</v>
      </c>
      <c r="U12" s="26" t="n">
        <v>66</v>
      </c>
      <c r="V12" s="26" t="n">
        <v>176</v>
      </c>
      <c r="W12" s="27"/>
      <c r="X12" s="30" t="n">
        <f aca="false">SUM(C12:V12)</f>
        <v>2347</v>
      </c>
      <c r="Y12" s="29" t="n">
        <f aca="false">X12/X18</f>
        <v>0.189932831593429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</row>
    <row r="13" customFormat="false" ht="39.95" hidden="false" customHeight="true" outlineLevel="0" collapsed="false">
      <c r="A13" s="12"/>
      <c r="B13" s="31" t="s">
        <v>44</v>
      </c>
      <c r="C13" s="26" t="n">
        <v>80</v>
      </c>
      <c r="D13" s="32" t="n">
        <v>115</v>
      </c>
      <c r="E13" s="32" t="n">
        <v>148</v>
      </c>
      <c r="F13" s="32" t="n">
        <v>230</v>
      </c>
      <c r="G13" s="32" t="n">
        <v>110</v>
      </c>
      <c r="H13" s="32" t="n">
        <v>141</v>
      </c>
      <c r="I13" s="32" t="n">
        <v>203</v>
      </c>
      <c r="J13" s="32" t="n">
        <v>99</v>
      </c>
      <c r="K13" s="32" t="n">
        <v>89</v>
      </c>
      <c r="L13" s="32" t="n">
        <v>132</v>
      </c>
      <c r="M13" s="32" t="n">
        <v>139</v>
      </c>
      <c r="N13" s="32" t="n">
        <v>218</v>
      </c>
      <c r="O13" s="32" t="n">
        <v>181</v>
      </c>
      <c r="P13" s="32" t="n">
        <v>119</v>
      </c>
      <c r="Q13" s="32" t="n">
        <v>147</v>
      </c>
      <c r="R13" s="32" t="n">
        <v>105</v>
      </c>
      <c r="S13" s="32" t="n">
        <v>93</v>
      </c>
      <c r="T13" s="32" t="n">
        <v>128</v>
      </c>
      <c r="U13" s="32" t="n">
        <v>116</v>
      </c>
      <c r="V13" s="32" t="n">
        <v>180</v>
      </c>
      <c r="W13" s="33"/>
      <c r="X13" s="30" t="n">
        <f aca="false">SUM(C13:V13)</f>
        <v>2773</v>
      </c>
      <c r="Y13" s="29" t="n">
        <f aca="false">X13/X18</f>
        <v>0.224407218580562</v>
      </c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</row>
    <row r="14" customFormat="false" ht="39.95" hidden="false" customHeight="true" outlineLevel="0" collapsed="false">
      <c r="A14" s="12"/>
      <c r="B14" s="31" t="s">
        <v>45</v>
      </c>
      <c r="C14" s="26" t="n">
        <v>11</v>
      </c>
      <c r="D14" s="26" t="n">
        <v>8</v>
      </c>
      <c r="E14" s="26" t="n">
        <v>15</v>
      </c>
      <c r="F14" s="26" t="n">
        <v>17</v>
      </c>
      <c r="G14" s="26" t="n">
        <v>4</v>
      </c>
      <c r="H14" s="26" t="n">
        <v>11</v>
      </c>
      <c r="I14" s="26" t="n">
        <v>12</v>
      </c>
      <c r="J14" s="26" t="n">
        <v>8</v>
      </c>
      <c r="K14" s="26" t="n">
        <v>14</v>
      </c>
      <c r="L14" s="26" t="n">
        <v>11</v>
      </c>
      <c r="M14" s="26" t="n">
        <v>12</v>
      </c>
      <c r="N14" s="26" t="n">
        <v>5</v>
      </c>
      <c r="O14" s="26" t="n">
        <v>7</v>
      </c>
      <c r="P14" s="26" t="n">
        <v>0</v>
      </c>
      <c r="Q14" s="26" t="n">
        <v>3</v>
      </c>
      <c r="R14" s="26" t="n">
        <v>9</v>
      </c>
      <c r="S14" s="26" t="n">
        <v>5</v>
      </c>
      <c r="T14" s="26" t="n">
        <v>5</v>
      </c>
      <c r="U14" s="26" t="n">
        <v>6</v>
      </c>
      <c r="V14" s="26" t="n">
        <v>9</v>
      </c>
      <c r="W14" s="33"/>
      <c r="X14" s="30" t="n">
        <f aca="false">SUM(C14:V14)</f>
        <v>172</v>
      </c>
      <c r="Y14" s="29" t="n">
        <f aca="false">X14/X18</f>
        <v>0.0139192360605325</v>
      </c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</row>
    <row r="15" customFormat="false" ht="39.95" hidden="false" customHeight="true" outlineLevel="0" collapsed="false">
      <c r="A15" s="12"/>
      <c r="B15" s="34" t="s">
        <v>46</v>
      </c>
      <c r="C15" s="26" t="n">
        <v>11</v>
      </c>
      <c r="D15" s="32" t="n">
        <v>30</v>
      </c>
      <c r="E15" s="32" t="n">
        <v>16</v>
      </c>
      <c r="F15" s="32" t="n">
        <v>45</v>
      </c>
      <c r="G15" s="32" t="n">
        <v>19</v>
      </c>
      <c r="H15" s="32" t="n">
        <v>31</v>
      </c>
      <c r="I15" s="32" t="n">
        <v>27</v>
      </c>
      <c r="J15" s="32" t="n">
        <v>25</v>
      </c>
      <c r="K15" s="32" t="n">
        <v>34</v>
      </c>
      <c r="L15" s="32" t="n">
        <v>41</v>
      </c>
      <c r="M15" s="32" t="n">
        <v>34</v>
      </c>
      <c r="N15" s="32" t="n">
        <v>51</v>
      </c>
      <c r="O15" s="32" t="n">
        <v>24</v>
      </c>
      <c r="P15" s="32" t="n">
        <v>34</v>
      </c>
      <c r="Q15" s="32" t="n">
        <v>34</v>
      </c>
      <c r="R15" s="32" t="n">
        <v>28</v>
      </c>
      <c r="S15" s="32" t="n">
        <v>21</v>
      </c>
      <c r="T15" s="32" t="n">
        <v>23</v>
      </c>
      <c r="U15" s="32" t="n">
        <v>41</v>
      </c>
      <c r="V15" s="32" t="n">
        <v>63</v>
      </c>
      <c r="W15" s="33"/>
      <c r="X15" s="30" t="n">
        <f aca="false">SUM(C15:V15)</f>
        <v>632</v>
      </c>
      <c r="Y15" s="29" t="n">
        <f aca="false">X15/X18</f>
        <v>0.0511450999433519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</row>
    <row r="16" customFormat="false" ht="39.95" hidden="false" customHeight="true" outlineLevel="0" collapsed="false">
      <c r="A16" s="12"/>
      <c r="B16" s="34" t="s">
        <v>47</v>
      </c>
      <c r="C16" s="26" t="n">
        <v>26</v>
      </c>
      <c r="D16" s="35" t="n">
        <v>11</v>
      </c>
      <c r="E16" s="35" t="n">
        <v>11</v>
      </c>
      <c r="F16" s="35" t="n">
        <v>22</v>
      </c>
      <c r="G16" s="35" t="n">
        <v>18</v>
      </c>
      <c r="H16" s="35" t="n">
        <v>14</v>
      </c>
      <c r="I16" s="35" t="n">
        <v>13</v>
      </c>
      <c r="J16" s="35" t="n">
        <v>19</v>
      </c>
      <c r="K16" s="35" t="n">
        <v>28</v>
      </c>
      <c r="L16" s="35" t="n">
        <v>7</v>
      </c>
      <c r="M16" s="35" t="n">
        <v>26</v>
      </c>
      <c r="N16" s="35" t="n">
        <v>17</v>
      </c>
      <c r="O16" s="35" t="n">
        <v>21</v>
      </c>
      <c r="P16" s="35" t="n">
        <v>9</v>
      </c>
      <c r="Q16" s="35" t="n">
        <v>25</v>
      </c>
      <c r="R16" s="35" t="n">
        <v>13</v>
      </c>
      <c r="S16" s="35" t="n">
        <v>8</v>
      </c>
      <c r="T16" s="35" t="n">
        <v>14</v>
      </c>
      <c r="U16" s="35" t="n">
        <v>11</v>
      </c>
      <c r="V16" s="35" t="n">
        <v>26</v>
      </c>
      <c r="W16" s="33"/>
      <c r="X16" s="28" t="n">
        <f aca="false">SUM(C16:V16)</f>
        <v>339</v>
      </c>
      <c r="Y16" s="29" t="n">
        <f aca="false">X16/X18</f>
        <v>0.0274338431658169</v>
      </c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</row>
    <row r="17" customFormat="false" ht="5.25" hidden="false" customHeight="true" outlineLevel="0" collapsed="false">
      <c r="A17" s="12"/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9"/>
      <c r="X17" s="40"/>
      <c r="Y17" s="41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</row>
    <row r="18" customFormat="false" ht="15" hidden="false" customHeight="false" outlineLevel="0" collapsed="false">
      <c r="A18" s="12"/>
      <c r="B18" s="42" t="s">
        <v>48</v>
      </c>
      <c r="C18" s="43" t="n">
        <f aca="false">SUM(C10:C16)</f>
        <v>442</v>
      </c>
      <c r="D18" s="43" t="n">
        <f aca="false">SUM(D10:D17)</f>
        <v>488</v>
      </c>
      <c r="E18" s="43" t="n">
        <f aca="false">SUM(E10:E16)</f>
        <v>548</v>
      </c>
      <c r="F18" s="43" t="n">
        <f aca="false">SUM(F10:F16)</f>
        <v>775</v>
      </c>
      <c r="G18" s="43" t="n">
        <f aca="false">SUM(G10:G16)</f>
        <v>454</v>
      </c>
      <c r="H18" s="43" t="n">
        <f aca="false">SUM(H10:H16)</f>
        <v>617</v>
      </c>
      <c r="I18" s="43" t="n">
        <f aca="false">SUM(I10:I16)</f>
        <v>797</v>
      </c>
      <c r="J18" s="43" t="n">
        <f aca="false">SUM(J10:J16)</f>
        <v>554</v>
      </c>
      <c r="K18" s="43" t="n">
        <f aca="false">SUM(K10:K16)</f>
        <v>524</v>
      </c>
      <c r="L18" s="43" t="n">
        <f aca="false">SUM(L10:L16)</f>
        <v>604</v>
      </c>
      <c r="M18" s="43" t="n">
        <f aca="false">SUM(M10:M16)</f>
        <v>549</v>
      </c>
      <c r="N18" s="43" t="n">
        <f aca="false">SUM(N10:N16)</f>
        <v>776</v>
      </c>
      <c r="O18" s="43" t="n">
        <f aca="false">SUM(O10:O16)</f>
        <v>864</v>
      </c>
      <c r="P18" s="43" t="n">
        <f aca="false">SUM(P10:P16)</f>
        <v>538</v>
      </c>
      <c r="Q18" s="43" t="n">
        <f aca="false">SUM(Q10:Q16)</f>
        <v>698</v>
      </c>
      <c r="R18" s="43" t="n">
        <f aca="false">SUM(R10:R16)</f>
        <v>548</v>
      </c>
      <c r="S18" s="43" t="n">
        <f aca="false">SUM(S10:S16)</f>
        <v>500</v>
      </c>
      <c r="T18" s="43" t="n">
        <f aca="false">SUM(T10:T16)</f>
        <v>595</v>
      </c>
      <c r="U18" s="43" t="n">
        <f aca="false">SUM(U10:U16)</f>
        <v>557</v>
      </c>
      <c r="V18" s="43" t="n">
        <f aca="false">SUM(V10:V16)</f>
        <v>929</v>
      </c>
      <c r="W18" s="44"/>
      <c r="X18" s="45" t="n">
        <f aca="false">SUM(X10:X17)</f>
        <v>12357</v>
      </c>
      <c r="Y18" s="46" t="n">
        <f aca="false">SUM(Y10:Y17)</f>
        <v>1</v>
      </c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</row>
    <row r="19" customFormat="false" ht="15.95" hidden="false" customHeight="true" outlineLevel="0" collapsed="false">
      <c r="A19" s="12"/>
      <c r="B19" s="47"/>
      <c r="C19" s="48" t="n">
        <f aca="false">(C33+C35+C37+C23)-C28</f>
        <v>0</v>
      </c>
      <c r="D19" s="48" t="n">
        <f aca="false">(D33+D35+D37+D23)-D28</f>
        <v>0</v>
      </c>
      <c r="E19" s="48" t="n">
        <f aca="false">(E33+E35+E37+E23)-E28</f>
        <v>0</v>
      </c>
      <c r="F19" s="48" t="n">
        <f aca="false">(F33+F35+F37+F23)-F28</f>
        <v>0</v>
      </c>
      <c r="G19" s="48" t="n">
        <f aca="false">(G33+G35+G37+G23)-G28</f>
        <v>0</v>
      </c>
      <c r="H19" s="48" t="n">
        <f aca="false">(H33+H35+H37+H23)-H28</f>
        <v>0</v>
      </c>
      <c r="I19" s="48" t="n">
        <f aca="false">(I33+I35+I37+I23)-I28</f>
        <v>0</v>
      </c>
      <c r="J19" s="48" t="n">
        <f aca="false">(J33+J35+J37+J23)-J28</f>
        <v>0</v>
      </c>
      <c r="K19" s="48" t="n">
        <f aca="false">(K33+K35+K37+K23)-K28</f>
        <v>0</v>
      </c>
      <c r="L19" s="48" t="n">
        <f aca="false">(L33+L35+L37+L23)-L28</f>
        <v>0</v>
      </c>
      <c r="M19" s="48" t="n">
        <f aca="false">(M33+M35+M37+M23)-M28</f>
        <v>0</v>
      </c>
      <c r="N19" s="48" t="n">
        <f aca="false">(N33+N35+N37+N23)-N28</f>
        <v>0</v>
      </c>
      <c r="O19" s="48" t="n">
        <f aca="false">(O33+O35+O37+O23)-O28</f>
        <v>0</v>
      </c>
      <c r="P19" s="48" t="n">
        <f aca="false">(P33+P35+P37+P23)-P28</f>
        <v>0</v>
      </c>
      <c r="Q19" s="48" t="n">
        <f aca="false">(Q33+Q35+Q37+Q23)-Q28</f>
        <v>0</v>
      </c>
      <c r="R19" s="48" t="n">
        <f aca="false">(R33+R35+R37+R23)-R28</f>
        <v>0</v>
      </c>
      <c r="S19" s="48" t="n">
        <f aca="false">(S33+S35+S37+S23)-S28</f>
        <v>0</v>
      </c>
      <c r="T19" s="48" t="n">
        <f aca="false">(T33+T35+T37+T23)-T28</f>
        <v>0</v>
      </c>
      <c r="U19" s="48" t="n">
        <f aca="false">(U33+U35+U37+U23)-U28</f>
        <v>0</v>
      </c>
      <c r="V19" s="48" t="n">
        <f aca="false">(V33+V35+V37+V23)-V28</f>
        <v>0</v>
      </c>
      <c r="W19" s="49"/>
      <c r="X19" s="50"/>
      <c r="Y19" s="47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</row>
    <row r="20" customFormat="false" ht="13.9" hidden="false" customHeight="true" outlineLevel="0" collapsed="false">
      <c r="A20" s="12"/>
      <c r="B20" s="51" t="s">
        <v>49</v>
      </c>
      <c r="C20" s="52" t="n">
        <v>7</v>
      </c>
      <c r="D20" s="52" t="n">
        <v>10</v>
      </c>
      <c r="E20" s="52" t="n">
        <v>20</v>
      </c>
      <c r="F20" s="52" t="n">
        <v>16</v>
      </c>
      <c r="G20" s="52" t="n">
        <v>1</v>
      </c>
      <c r="H20" s="52" t="n">
        <v>9</v>
      </c>
      <c r="I20" s="52" t="n">
        <v>15</v>
      </c>
      <c r="J20" s="52" t="n">
        <v>6</v>
      </c>
      <c r="K20" s="52" t="n">
        <v>6</v>
      </c>
      <c r="L20" s="52" t="n">
        <v>12</v>
      </c>
      <c r="M20" s="52" t="n">
        <v>16</v>
      </c>
      <c r="N20" s="52" t="n">
        <v>20</v>
      </c>
      <c r="O20" s="52" t="n">
        <v>9</v>
      </c>
      <c r="P20" s="52" t="n">
        <v>13</v>
      </c>
      <c r="Q20" s="52" t="n">
        <v>24</v>
      </c>
      <c r="R20" s="52" t="n">
        <v>15</v>
      </c>
      <c r="S20" s="52" t="n">
        <v>10</v>
      </c>
      <c r="T20" s="52" t="n">
        <v>29</v>
      </c>
      <c r="U20" s="52" t="n">
        <v>17</v>
      </c>
      <c r="V20" s="52" t="n">
        <v>21</v>
      </c>
      <c r="W20" s="53"/>
      <c r="X20" s="54" t="n">
        <f aca="false">SUM(C20:V20)</f>
        <v>276</v>
      </c>
      <c r="Y20" s="29" t="n">
        <f aca="false">X20/$X$28</f>
        <v>0.019644128113879</v>
      </c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</row>
    <row r="21" customFormat="false" ht="13.5" hidden="false" customHeight="true" outlineLevel="0" collapsed="false">
      <c r="A21" s="12"/>
      <c r="B21" s="55" t="s">
        <v>50</v>
      </c>
      <c r="C21" s="52" t="n">
        <v>0</v>
      </c>
      <c r="D21" s="52" t="n">
        <v>1</v>
      </c>
      <c r="E21" s="52" t="n">
        <v>3</v>
      </c>
      <c r="F21" s="52" t="n">
        <v>4</v>
      </c>
      <c r="G21" s="52" t="n">
        <v>13</v>
      </c>
      <c r="H21" s="52" t="n">
        <v>3</v>
      </c>
      <c r="I21" s="52" t="n">
        <v>2</v>
      </c>
      <c r="J21" s="52" t="n">
        <v>2</v>
      </c>
      <c r="K21" s="52" t="n">
        <v>0</v>
      </c>
      <c r="L21" s="52" t="n">
        <v>3</v>
      </c>
      <c r="M21" s="52" t="n">
        <v>1</v>
      </c>
      <c r="N21" s="52" t="n">
        <v>2</v>
      </c>
      <c r="O21" s="52" t="n">
        <v>3</v>
      </c>
      <c r="P21" s="52" t="n">
        <v>1</v>
      </c>
      <c r="Q21" s="52" t="n">
        <v>3</v>
      </c>
      <c r="R21" s="52" t="n">
        <v>1</v>
      </c>
      <c r="S21" s="52" t="n">
        <v>0</v>
      </c>
      <c r="T21" s="52" t="n">
        <v>2</v>
      </c>
      <c r="U21" s="52" t="n">
        <v>1</v>
      </c>
      <c r="V21" s="52" t="n">
        <v>1</v>
      </c>
      <c r="W21" s="56"/>
      <c r="X21" s="57" t="n">
        <f aca="false">SUM(C21:V21)</f>
        <v>46</v>
      </c>
      <c r="Y21" s="29" t="n">
        <f aca="false">X21/$X$28</f>
        <v>0.00327402135231317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</row>
    <row r="22" customFormat="false" ht="17.25" hidden="false" customHeight="true" outlineLevel="0" collapsed="false">
      <c r="A22" s="12"/>
      <c r="B22" s="58" t="s">
        <v>51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3"/>
      <c r="X22" s="57" t="n">
        <f aca="false">SUM(C22:V22)</f>
        <v>0</v>
      </c>
      <c r="Y22" s="29" t="n">
        <f aca="false">X22/$X$28</f>
        <v>0</v>
      </c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</row>
    <row r="23" customFormat="false" ht="15.75" hidden="false" customHeight="false" outlineLevel="0" collapsed="false">
      <c r="A23" s="12"/>
      <c r="B23" s="59" t="s">
        <v>52</v>
      </c>
      <c r="C23" s="60" t="n">
        <f aca="false">SUM(C20:C22)</f>
        <v>7</v>
      </c>
      <c r="D23" s="60" t="n">
        <f aca="false">SUM(D20:D22)</f>
        <v>11</v>
      </c>
      <c r="E23" s="60" t="n">
        <f aca="false">SUM(E20:E22)</f>
        <v>23</v>
      </c>
      <c r="F23" s="60" t="n">
        <f aca="false">SUM(F20:F22)</f>
        <v>20</v>
      </c>
      <c r="G23" s="60" t="n">
        <f aca="false">SUM(G20:G22)</f>
        <v>14</v>
      </c>
      <c r="H23" s="60" t="n">
        <f aca="false">SUM(H20:H22)</f>
        <v>12</v>
      </c>
      <c r="I23" s="60" t="n">
        <f aca="false">SUM(I20:I22)</f>
        <v>17</v>
      </c>
      <c r="J23" s="60" t="n">
        <f aca="false">SUM(J20:J22)</f>
        <v>8</v>
      </c>
      <c r="K23" s="60" t="n">
        <f aca="false">SUM(K20:K22)</f>
        <v>6</v>
      </c>
      <c r="L23" s="60" t="n">
        <f aca="false">SUM(L20:L22)</f>
        <v>15</v>
      </c>
      <c r="M23" s="60" t="n">
        <f aca="false">SUM(M20:M22)</f>
        <v>17</v>
      </c>
      <c r="N23" s="60" t="n">
        <f aca="false">SUM(N20:N22)</f>
        <v>22</v>
      </c>
      <c r="O23" s="60" t="n">
        <f aca="false">SUM(O20:O22)</f>
        <v>12</v>
      </c>
      <c r="P23" s="60" t="n">
        <f aca="false">SUM(P20:P22)</f>
        <v>14</v>
      </c>
      <c r="Q23" s="60" t="n">
        <f aca="false">SUM(Q20:Q22)</f>
        <v>27</v>
      </c>
      <c r="R23" s="60" t="n">
        <f aca="false">SUM(R20:R22)</f>
        <v>16</v>
      </c>
      <c r="S23" s="60" t="n">
        <f aca="false">SUM(S20:S22)</f>
        <v>10</v>
      </c>
      <c r="T23" s="60" t="n">
        <f aca="false">SUM(T20:T22)</f>
        <v>31</v>
      </c>
      <c r="U23" s="60" t="n">
        <f aca="false">SUM(U20:U22)</f>
        <v>18</v>
      </c>
      <c r="V23" s="60" t="n">
        <f aca="false">SUM(V20:V22)</f>
        <v>22</v>
      </c>
      <c r="W23" s="61"/>
      <c r="X23" s="57" t="n">
        <f aca="false">SUM(C23:V23)</f>
        <v>322</v>
      </c>
      <c r="Y23" s="29" t="n">
        <f aca="false">X23/$X$28</f>
        <v>0.0229181494661922</v>
      </c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</row>
    <row r="24" customFormat="false" ht="4.9" hidden="false" customHeight="true" outlineLevel="0" collapsed="false">
      <c r="A24" s="12"/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49"/>
      <c r="X24" s="64"/>
      <c r="Y24" s="65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</row>
    <row r="25" customFormat="false" ht="4.9" hidden="false" customHeight="true" outlineLevel="0" collapsed="false">
      <c r="A25" s="12"/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49"/>
      <c r="X25" s="50"/>
      <c r="Y25" s="68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</row>
    <row r="26" customFormat="false" ht="13.9" hidden="false" customHeight="true" outlineLevel="0" collapsed="false">
      <c r="A26" s="12"/>
      <c r="B26" s="69" t="s">
        <v>53</v>
      </c>
      <c r="C26" s="70" t="n">
        <f aca="false">COMUNICAZIONI!G10</f>
        <v>230</v>
      </c>
      <c r="D26" s="70" t="n">
        <f aca="false">COMUNICAZIONI!G11</f>
        <v>261</v>
      </c>
      <c r="E26" s="70" t="n">
        <f aca="false">COMUNICAZIONI!G12</f>
        <v>316</v>
      </c>
      <c r="F26" s="70" t="n">
        <f aca="false">COMUNICAZIONI!G13</f>
        <v>450</v>
      </c>
      <c r="G26" s="70" t="n">
        <f aca="false">COMUNICAZIONI!G14</f>
        <v>238</v>
      </c>
      <c r="H26" s="70" t="n">
        <f aca="false">COMUNICAZIONI!G15</f>
        <v>338</v>
      </c>
      <c r="I26" s="70" t="n">
        <f aca="false">COMUNICAZIONI!G16</f>
        <v>480</v>
      </c>
      <c r="J26" s="70" t="n">
        <f aca="false">COMUNICAZIONI!G17</f>
        <v>312</v>
      </c>
      <c r="K26" s="70" t="n">
        <f aca="false">COMUNICAZIONI!G18</f>
        <v>294</v>
      </c>
      <c r="L26" s="70" t="n">
        <f aca="false">COMUNICAZIONI!G19</f>
        <v>333</v>
      </c>
      <c r="M26" s="70" t="n">
        <f aca="false">COMUNICAZIONI!G20</f>
        <v>279</v>
      </c>
      <c r="N26" s="70" t="n">
        <f aca="false">COMUNICAZIONI!G21</f>
        <v>431</v>
      </c>
      <c r="O26" s="70" t="n">
        <f aca="false">COMUNICAZIONI!G22</f>
        <v>478</v>
      </c>
      <c r="P26" s="70" t="n">
        <f aca="false">COMUNICAZIONI!G23</f>
        <v>304</v>
      </c>
      <c r="Q26" s="70" t="n">
        <f aca="false">COMUNICAZIONI!G24</f>
        <v>390</v>
      </c>
      <c r="R26" s="70" t="n">
        <f aca="false">COMUNICAZIONI!G25</f>
        <v>285</v>
      </c>
      <c r="S26" s="70" t="n">
        <f aca="false">COMUNICAZIONI!G26</f>
        <v>267</v>
      </c>
      <c r="T26" s="70" t="n">
        <f aca="false">COMUNICAZIONI!G27</f>
        <v>333</v>
      </c>
      <c r="U26" s="70" t="n">
        <f aca="false">COMUNICAZIONI!G28</f>
        <v>316</v>
      </c>
      <c r="V26" s="70" t="n">
        <f aca="false">COMUNICAZIONI!G29</f>
        <v>507</v>
      </c>
      <c r="W26" s="53"/>
      <c r="X26" s="71" t="n">
        <f aca="false">SUM(C26:V26)</f>
        <v>6842</v>
      </c>
      <c r="Y26" s="4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</row>
    <row r="27" customFormat="false" ht="13.9" hidden="false" customHeight="true" outlineLevel="0" collapsed="false">
      <c r="A27" s="12"/>
      <c r="B27" s="72" t="s">
        <v>54</v>
      </c>
      <c r="C27" s="70" t="n">
        <f aca="false">COMUNICAZIONI!H10</f>
        <v>265</v>
      </c>
      <c r="D27" s="70" t="n">
        <f aca="false">COMUNICAZIONI!H11</f>
        <v>286</v>
      </c>
      <c r="E27" s="70" t="n">
        <f aca="false">COMUNICAZIONI!H12</f>
        <v>309</v>
      </c>
      <c r="F27" s="70" t="n">
        <f aca="false">COMUNICAZIONI!H13</f>
        <v>444</v>
      </c>
      <c r="G27" s="70" t="n">
        <f aca="false">COMUNICAZIONI!H14</f>
        <v>290</v>
      </c>
      <c r="H27" s="70" t="n">
        <f aca="false">COMUNICAZIONI!H15</f>
        <v>365</v>
      </c>
      <c r="I27" s="70" t="n">
        <f aca="false">COMUNICAZIONI!H16</f>
        <v>442</v>
      </c>
      <c r="J27" s="70" t="n">
        <f aca="false">COMUNICAZIONI!H17</f>
        <v>318</v>
      </c>
      <c r="K27" s="70" t="n">
        <f aca="false">COMUNICAZIONI!H18</f>
        <v>316</v>
      </c>
      <c r="L27" s="70" t="n">
        <f aca="false">COMUNICAZIONI!H19</f>
        <v>351</v>
      </c>
      <c r="M27" s="70" t="n">
        <f aca="false">COMUNICAZIONI!H20</f>
        <v>330</v>
      </c>
      <c r="N27" s="70" t="n">
        <f aca="false">COMUNICAZIONI!H21</f>
        <v>429</v>
      </c>
      <c r="O27" s="70" t="n">
        <f aca="false">COMUNICAZIONI!H22</f>
        <v>481</v>
      </c>
      <c r="P27" s="70" t="n">
        <f aca="false">COMUNICAZIONI!H23</f>
        <v>323</v>
      </c>
      <c r="Q27" s="70" t="n">
        <f aca="false">COMUNICAZIONI!H24</f>
        <v>396</v>
      </c>
      <c r="R27" s="70" t="n">
        <f aca="false">COMUNICAZIONI!H25</f>
        <v>336</v>
      </c>
      <c r="S27" s="70" t="n">
        <f aca="false">COMUNICAZIONI!H26</f>
        <v>322</v>
      </c>
      <c r="T27" s="70" t="n">
        <f aca="false">COMUNICAZIONI!H27</f>
        <v>354</v>
      </c>
      <c r="U27" s="70" t="n">
        <f aca="false">COMUNICAZIONI!H28</f>
        <v>321</v>
      </c>
      <c r="V27" s="70" t="n">
        <f aca="false">COMUNICAZIONI!H29</f>
        <v>530</v>
      </c>
      <c r="W27" s="56"/>
      <c r="X27" s="71" t="n">
        <f aca="false">SUM(C27:V27)</f>
        <v>7208</v>
      </c>
      <c r="Y27" s="41" t="s">
        <v>55</v>
      </c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</row>
    <row r="28" customFormat="false" ht="13.9" hidden="false" customHeight="true" outlineLevel="0" collapsed="false">
      <c r="A28" s="12"/>
      <c r="B28" s="73" t="s">
        <v>56</v>
      </c>
      <c r="C28" s="74" t="n">
        <f aca="false">C26+C27</f>
        <v>495</v>
      </c>
      <c r="D28" s="74" t="n">
        <f aca="false">D26+D27</f>
        <v>547</v>
      </c>
      <c r="E28" s="74" t="n">
        <f aca="false">E26+E27</f>
        <v>625</v>
      </c>
      <c r="F28" s="74" t="n">
        <f aca="false">F26+F27</f>
        <v>894</v>
      </c>
      <c r="G28" s="74" t="n">
        <f aca="false">G26+G27</f>
        <v>528</v>
      </c>
      <c r="H28" s="74" t="n">
        <f aca="false">H26+H27</f>
        <v>703</v>
      </c>
      <c r="I28" s="74" t="n">
        <f aca="false">I26+I27</f>
        <v>922</v>
      </c>
      <c r="J28" s="74" t="n">
        <f aca="false">J26+J27</f>
        <v>630</v>
      </c>
      <c r="K28" s="74" t="n">
        <f aca="false">K26+K27</f>
        <v>610</v>
      </c>
      <c r="L28" s="74" t="n">
        <f aca="false">L26+L27</f>
        <v>684</v>
      </c>
      <c r="M28" s="74" t="n">
        <f aca="false">M26+M27</f>
        <v>609</v>
      </c>
      <c r="N28" s="74" t="n">
        <f aca="false">N26+N27</f>
        <v>860</v>
      </c>
      <c r="O28" s="74" t="n">
        <f aca="false">O26+O27</f>
        <v>959</v>
      </c>
      <c r="P28" s="74" t="n">
        <f aca="false">P26+P27</f>
        <v>627</v>
      </c>
      <c r="Q28" s="74" t="n">
        <f aca="false">Q26+Q27</f>
        <v>786</v>
      </c>
      <c r="R28" s="74" t="n">
        <f aca="false">R26+R27</f>
        <v>621</v>
      </c>
      <c r="S28" s="74" t="n">
        <f aca="false">S26+S27</f>
        <v>589</v>
      </c>
      <c r="T28" s="74" t="n">
        <f aca="false">T26+T27</f>
        <v>687</v>
      </c>
      <c r="U28" s="74" t="n">
        <f aca="false">U26+U27</f>
        <v>637</v>
      </c>
      <c r="V28" s="74" t="n">
        <f aca="false">V26+V27</f>
        <v>1037</v>
      </c>
      <c r="W28" s="75"/>
      <c r="X28" s="76" t="n">
        <f aca="false">SUM(C28:V28)</f>
        <v>14050</v>
      </c>
      <c r="Y28" s="77" t="n">
        <f aca="false">X18+X23+X35</f>
        <v>14050</v>
      </c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</row>
    <row r="29" customFormat="false" ht="13.9" hidden="false" customHeight="true" outlineLevel="0" collapsed="false">
      <c r="A29" s="12"/>
      <c r="B29" s="72" t="s">
        <v>40</v>
      </c>
      <c r="C29" s="78" t="n">
        <f aca="false">C28/C30*100</f>
        <v>57.0276497695853</v>
      </c>
      <c r="D29" s="78" t="n">
        <f aca="false">D28/D30*100</f>
        <v>67.0343137254902</v>
      </c>
      <c r="E29" s="78" t="n">
        <f aca="false">E28/E30*100</f>
        <v>72.6744186046512</v>
      </c>
      <c r="F29" s="78" t="n">
        <f aca="false">F28/F30*100</f>
        <v>81.4949863263446</v>
      </c>
      <c r="G29" s="78" t="n">
        <f aca="false">G28/G30*100</f>
        <v>65.5086848635236</v>
      </c>
      <c r="H29" s="78" t="n">
        <f aca="false">H28/H30*100</f>
        <v>76.2472885032538</v>
      </c>
      <c r="I29" s="78" t="n">
        <f aca="false">I28/I30*100</f>
        <v>83.2129963898917</v>
      </c>
      <c r="J29" s="78" t="n">
        <f aca="false">J28/J30*100</f>
        <v>70.2341137123746</v>
      </c>
      <c r="K29" s="78" t="n">
        <f aca="false">K28/K30*100</f>
        <v>57.0093457943925</v>
      </c>
      <c r="L29" s="78" t="n">
        <f aca="false">L28/L30*100</f>
        <v>55.7911908646003</v>
      </c>
      <c r="M29" s="78" t="n">
        <f aca="false">M28/M30*100</f>
        <v>73.9077669902913</v>
      </c>
      <c r="N29" s="78" t="n">
        <f aca="false">N28/N30*100</f>
        <v>81.1320754716981</v>
      </c>
      <c r="O29" s="78" t="n">
        <f aca="false">O28/O30*100</f>
        <v>78.995057660626</v>
      </c>
      <c r="P29" s="78" t="n">
        <f aca="false">P28/P30*100</f>
        <v>61.9565217391304</v>
      </c>
      <c r="Q29" s="78" t="n">
        <f aca="false">Q28/Q30*100</f>
        <v>77.2861356932153</v>
      </c>
      <c r="R29" s="78" t="n">
        <f aca="false">R28/R30*100</f>
        <v>72.2933643771828</v>
      </c>
      <c r="S29" s="78" t="n">
        <f aca="false">S28/S30*100</f>
        <v>67.7790563866513</v>
      </c>
      <c r="T29" s="78" t="n">
        <f aca="false">T28/T30*100</f>
        <v>73.7916219119227</v>
      </c>
      <c r="U29" s="78" t="n">
        <f aca="false">U28/U30*100</f>
        <v>70.1541850220264</v>
      </c>
      <c r="V29" s="78" t="n">
        <f aca="false">V28/V30*100</f>
        <v>81.7823343848581</v>
      </c>
      <c r="W29" s="67"/>
      <c r="X29" s="79" t="n">
        <f aca="false">X28/X30</f>
        <v>0.715668296658517</v>
      </c>
      <c r="Y29" s="4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</row>
    <row r="30" customFormat="false" ht="13.9" hidden="false" customHeight="true" outlineLevel="0" collapsed="false">
      <c r="A30" s="12"/>
      <c r="B30" s="59" t="s">
        <v>57</v>
      </c>
      <c r="C30" s="80" t="n">
        <f aca="false">COMUNICAZIONI!K10</f>
        <v>868</v>
      </c>
      <c r="D30" s="80" t="n">
        <f aca="false">COMUNICAZIONI!K11</f>
        <v>816</v>
      </c>
      <c r="E30" s="80" t="n">
        <f aca="false">COMUNICAZIONI!K12</f>
        <v>860</v>
      </c>
      <c r="F30" s="80" t="n">
        <f aca="false">COMUNICAZIONI!K13</f>
        <v>1097</v>
      </c>
      <c r="G30" s="80" t="n">
        <f aca="false">COMUNICAZIONI!K14</f>
        <v>806</v>
      </c>
      <c r="H30" s="80" t="n">
        <f aca="false">COMUNICAZIONI!K15</f>
        <v>922</v>
      </c>
      <c r="I30" s="80" t="n">
        <f aca="false">COMUNICAZIONI!K16</f>
        <v>1108</v>
      </c>
      <c r="J30" s="80" t="n">
        <f aca="false">COMUNICAZIONI!K17</f>
        <v>897</v>
      </c>
      <c r="K30" s="80" t="n">
        <f aca="false">COMUNICAZIONI!K18</f>
        <v>1070</v>
      </c>
      <c r="L30" s="80" t="n">
        <f aca="false">COMUNICAZIONI!K19</f>
        <v>1226</v>
      </c>
      <c r="M30" s="80" t="n">
        <f aca="false">COMUNICAZIONI!K20</f>
        <v>824</v>
      </c>
      <c r="N30" s="80" t="n">
        <f aca="false">COMUNICAZIONI!K21</f>
        <v>1060</v>
      </c>
      <c r="O30" s="80" t="n">
        <f aca="false">COMUNICAZIONI!K22</f>
        <v>1214</v>
      </c>
      <c r="P30" s="80" t="n">
        <f aca="false">COMUNICAZIONI!K23</f>
        <v>1012</v>
      </c>
      <c r="Q30" s="80" t="n">
        <f aca="false">COMUNICAZIONI!K24</f>
        <v>1017</v>
      </c>
      <c r="R30" s="80" t="n">
        <f aca="false">COMUNICAZIONI!K25</f>
        <v>859</v>
      </c>
      <c r="S30" s="80" t="n">
        <f aca="false">COMUNICAZIONI!K26</f>
        <v>869</v>
      </c>
      <c r="T30" s="80" t="n">
        <f aca="false">COMUNICAZIONI!K27</f>
        <v>931</v>
      </c>
      <c r="U30" s="80" t="n">
        <f aca="false">COMUNICAZIONI!K28</f>
        <v>908</v>
      </c>
      <c r="V30" s="80" t="n">
        <f aca="false">COMUNICAZIONI!K29</f>
        <v>1268</v>
      </c>
      <c r="W30" s="75"/>
      <c r="X30" s="71" t="n">
        <f aca="false">SUM(C30:V30)</f>
        <v>19632</v>
      </c>
      <c r="Y30" s="8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</row>
    <row r="31" customFormat="false" ht="4.9" hidden="false" customHeight="true" outlineLevel="0" collapsed="false">
      <c r="A31" s="12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82"/>
      <c r="Y31" s="68"/>
      <c r="Z31" s="68"/>
      <c r="AA31" s="68"/>
      <c r="AB31" s="68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</row>
    <row r="32" customFormat="false" ht="3" hidden="false" customHeight="true" outlineLevel="0" collapsed="false">
      <c r="A32" s="12"/>
      <c r="B32" s="4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82"/>
      <c r="Y32" s="68"/>
      <c r="Z32" s="68"/>
      <c r="AA32" s="68"/>
      <c r="AB32" s="68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</row>
    <row r="33" customFormat="false" ht="26.25" hidden="false" customHeight="true" outlineLevel="0" collapsed="false">
      <c r="A33" s="12"/>
      <c r="B33" s="83" t="s">
        <v>58</v>
      </c>
      <c r="C33" s="84" t="n">
        <v>14</v>
      </c>
      <c r="D33" s="84" t="n">
        <v>15</v>
      </c>
      <c r="E33" s="84" t="n">
        <v>18</v>
      </c>
      <c r="F33" s="84" t="n">
        <v>30</v>
      </c>
      <c r="G33" s="84" t="n">
        <v>21</v>
      </c>
      <c r="H33" s="84" t="n">
        <v>21</v>
      </c>
      <c r="I33" s="84" t="n">
        <v>18</v>
      </c>
      <c r="J33" s="84" t="n">
        <v>18</v>
      </c>
      <c r="K33" s="84" t="n">
        <v>12</v>
      </c>
      <c r="L33" s="84" t="n">
        <v>10</v>
      </c>
      <c r="M33" s="84" t="n">
        <v>19</v>
      </c>
      <c r="N33" s="84" t="n">
        <v>20</v>
      </c>
      <c r="O33" s="84" t="n">
        <v>27</v>
      </c>
      <c r="P33" s="84" t="n">
        <v>16</v>
      </c>
      <c r="Q33" s="84" t="n">
        <v>13</v>
      </c>
      <c r="R33" s="84" t="n">
        <v>19</v>
      </c>
      <c r="S33" s="84" t="n">
        <v>15</v>
      </c>
      <c r="T33" s="84" t="n">
        <v>25</v>
      </c>
      <c r="U33" s="84" t="n">
        <v>9</v>
      </c>
      <c r="V33" s="84" t="n">
        <v>26</v>
      </c>
      <c r="W33" s="85"/>
      <c r="X33" s="86" t="n">
        <f aca="false">SUM(C33:V33)</f>
        <v>366</v>
      </c>
      <c r="Y33" s="68"/>
      <c r="Z33" s="68"/>
      <c r="AA33" s="68"/>
      <c r="AB33" s="68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</row>
    <row r="34" customFormat="false" ht="4.5" hidden="false" customHeight="true" outlineLevel="0" collapsed="false">
      <c r="A34" s="12"/>
      <c r="B34" s="87"/>
      <c r="C34" s="88"/>
      <c r="D34" s="88"/>
      <c r="E34" s="88"/>
      <c r="F34" s="88"/>
      <c r="G34" s="88"/>
      <c r="H34" s="88"/>
      <c r="I34" s="88"/>
      <c r="J34" s="8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66"/>
      <c r="Z34" s="68"/>
      <c r="AA34" s="68"/>
      <c r="AB34" s="68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</row>
    <row r="35" customFormat="false" ht="25.5" hidden="false" customHeight="true" outlineLevel="0" collapsed="false">
      <c r="A35" s="12"/>
      <c r="B35" s="91" t="s">
        <v>59</v>
      </c>
      <c r="C35" s="92" t="n">
        <v>46</v>
      </c>
      <c r="D35" s="92" t="n">
        <v>48</v>
      </c>
      <c r="E35" s="92" t="n">
        <v>54</v>
      </c>
      <c r="F35" s="92" t="n">
        <v>99</v>
      </c>
      <c r="G35" s="92" t="n">
        <v>60</v>
      </c>
      <c r="H35" s="92" t="n">
        <v>74</v>
      </c>
      <c r="I35" s="92" t="n">
        <v>108</v>
      </c>
      <c r="J35" s="92" t="n">
        <v>68</v>
      </c>
      <c r="K35" s="92" t="n">
        <v>80</v>
      </c>
      <c r="L35" s="92" t="n">
        <v>65</v>
      </c>
      <c r="M35" s="92" t="n">
        <v>43</v>
      </c>
      <c r="N35" s="92" t="n">
        <v>62</v>
      </c>
      <c r="O35" s="92" t="n">
        <v>83</v>
      </c>
      <c r="P35" s="92" t="n">
        <v>75</v>
      </c>
      <c r="Q35" s="92" t="n">
        <v>61</v>
      </c>
      <c r="R35" s="92" t="n">
        <v>57</v>
      </c>
      <c r="S35" s="92" t="n">
        <v>79</v>
      </c>
      <c r="T35" s="92" t="n">
        <v>61</v>
      </c>
      <c r="U35" s="92" t="n">
        <v>62</v>
      </c>
      <c r="V35" s="92" t="n">
        <v>86</v>
      </c>
      <c r="W35" s="93"/>
      <c r="X35" s="94" t="n">
        <f aca="false">SUM(C35:V35)</f>
        <v>1371</v>
      </c>
      <c r="Y35" s="10"/>
      <c r="Z35" s="10"/>
      <c r="AA35" s="10"/>
      <c r="AB35" s="1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</row>
    <row r="36" customFormat="false" ht="5.25" hidden="false" customHeight="true" outlineLevel="0" collapsed="false">
      <c r="A36" s="12"/>
      <c r="B36" s="95"/>
      <c r="C36" s="96"/>
      <c r="D36" s="97"/>
      <c r="E36" s="97"/>
      <c r="F36" s="97"/>
      <c r="G36" s="97"/>
      <c r="H36" s="97"/>
      <c r="I36" s="96"/>
      <c r="J36" s="95"/>
      <c r="K36" s="66"/>
      <c r="L36" s="96"/>
      <c r="M36" s="96"/>
      <c r="N36" s="96"/>
      <c r="O36" s="96"/>
      <c r="P36" s="95"/>
      <c r="Q36" s="95"/>
      <c r="R36" s="95"/>
      <c r="S36" s="95"/>
      <c r="T36" s="95"/>
      <c r="U36" s="95"/>
      <c r="V36" s="95"/>
      <c r="W36" s="95"/>
      <c r="X36" s="95"/>
      <c r="Y36" s="10"/>
      <c r="Z36" s="10"/>
      <c r="AA36" s="10"/>
      <c r="AB36" s="10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</row>
    <row r="37" customFormat="false" ht="25.5" hidden="false" customHeight="true" outlineLevel="0" collapsed="false">
      <c r="A37" s="12"/>
      <c r="B37" s="98" t="s">
        <v>60</v>
      </c>
      <c r="C37" s="92" t="n">
        <v>428</v>
      </c>
      <c r="D37" s="92" t="n">
        <v>473</v>
      </c>
      <c r="E37" s="92" t="n">
        <v>530</v>
      </c>
      <c r="F37" s="92" t="n">
        <v>745</v>
      </c>
      <c r="G37" s="92" t="n">
        <v>433</v>
      </c>
      <c r="H37" s="92" t="n">
        <v>596</v>
      </c>
      <c r="I37" s="92" t="n">
        <v>779</v>
      </c>
      <c r="J37" s="92" t="n">
        <v>536</v>
      </c>
      <c r="K37" s="92" t="n">
        <v>512</v>
      </c>
      <c r="L37" s="92" t="n">
        <v>594</v>
      </c>
      <c r="M37" s="92" t="n">
        <v>530</v>
      </c>
      <c r="N37" s="92" t="n">
        <v>756</v>
      </c>
      <c r="O37" s="92" t="n">
        <v>837</v>
      </c>
      <c r="P37" s="92" t="n">
        <v>522</v>
      </c>
      <c r="Q37" s="92" t="n">
        <v>685</v>
      </c>
      <c r="R37" s="92" t="n">
        <v>529</v>
      </c>
      <c r="S37" s="92" t="n">
        <v>485</v>
      </c>
      <c r="T37" s="92" t="n">
        <v>570</v>
      </c>
      <c r="U37" s="92" t="n">
        <v>548</v>
      </c>
      <c r="V37" s="92" t="n">
        <v>903</v>
      </c>
      <c r="W37" s="93"/>
      <c r="X37" s="94" t="n">
        <f aca="false">SUM(C37:V37)</f>
        <v>11991</v>
      </c>
      <c r="Y37" s="99" t="s">
        <v>61</v>
      </c>
      <c r="Z37" s="10"/>
      <c r="AA37" s="100" t="n">
        <f aca="false">(X33+X37)-X18</f>
        <v>0</v>
      </c>
      <c r="AB37" s="10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</row>
    <row r="38" customFormat="false" ht="15" hidden="false" customHeight="false" outlineLevel="0" collapsed="false">
      <c r="A38" s="12"/>
      <c r="B38" s="10"/>
      <c r="C38" s="101"/>
      <c r="D38" s="101"/>
      <c r="E38" s="101"/>
      <c r="F38" s="101"/>
      <c r="G38" s="101"/>
      <c r="H38" s="101"/>
      <c r="I38" s="101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</row>
    <row r="39" customFormat="false" ht="15" hidden="false" customHeight="false" outlineLevel="0" collapsed="false"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</row>
    <row r="40" customFormat="false" ht="15" hidden="false" customHeight="false" outlineLevel="0" collapsed="false"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</row>
    <row r="41" customFormat="false" ht="15" hidden="false" customHeight="false" outlineLevel="0" collapsed="false"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</row>
    <row r="42" customFormat="false" ht="15" hidden="false" customHeight="false" outlineLevel="0" collapsed="false"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</row>
    <row r="43" customFormat="false" ht="15" hidden="false" customHeight="false" outlineLevel="0" collapsed="false"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</row>
    <row r="44" customFormat="false" ht="15" hidden="false" customHeight="false" outlineLevel="0" collapsed="false"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</row>
    <row r="45" customFormat="false" ht="15" hidden="false" customHeight="false" outlineLevel="0" collapsed="false"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</row>
    <row r="46" customFormat="false" ht="15" hidden="false" customHeight="false" outlineLevel="0" collapsed="false"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</row>
    <row r="47" customFormat="false" ht="15" hidden="false" customHeight="false" outlineLevel="0" collapsed="false"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</row>
    <row r="48" customFormat="false" ht="15" hidden="false" customHeight="false" outlineLevel="0" collapsed="false"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</row>
    <row r="49" customFormat="false" ht="15" hidden="false" customHeight="false" outlineLevel="0" collapsed="false"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</row>
    <row r="50" customFormat="false" ht="15" hidden="false" customHeight="false" outlineLevel="0" collapsed="false"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</row>
    <row r="51" customFormat="false" ht="15" hidden="false" customHeight="false" outlineLevel="0" collapsed="false"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</row>
    <row r="52" customFormat="false" ht="15" hidden="false" customHeight="false" outlineLevel="0" collapsed="false"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</row>
    <row r="53" customFormat="false" ht="15" hidden="false" customHeight="false" outlineLevel="0" collapsed="false"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</row>
    <row r="54" customFormat="false" ht="15" hidden="false" customHeight="false" outlineLevel="0" collapsed="false"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</row>
    <row r="55" customFormat="false" ht="15" hidden="false" customHeight="false" outlineLevel="0" collapsed="false"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</row>
    <row r="56" customFormat="false" ht="15" hidden="false" customHeight="false" outlineLevel="0" collapsed="false"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</row>
    <row r="57" customFormat="false" ht="15" hidden="false" customHeight="false" outlineLevel="0" collapsed="false"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</row>
    <row r="58" customFormat="false" ht="15" hidden="false" customHeight="false" outlineLevel="0" collapsed="false"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</row>
    <row r="59" customFormat="false" ht="15" hidden="false" customHeight="false" outlineLevel="0" collapsed="false"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</row>
    <row r="60" customFormat="false" ht="15" hidden="false" customHeight="false" outlineLevel="0" collapsed="false"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</row>
    <row r="61" customFormat="false" ht="15" hidden="false" customHeight="false" outlineLevel="0" collapsed="false"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</row>
    <row r="62" customFormat="false" ht="15" hidden="false" customHeight="false" outlineLevel="0" collapsed="false"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customFormat="false" ht="15" hidden="false" customHeight="false" outlineLevel="0" collapsed="false"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customFormat="false" ht="15" hidden="false" customHeight="false" outlineLevel="0" collapsed="false"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customFormat="false" ht="15" hidden="false" customHeight="false" outlineLevel="0" collapsed="false"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customFormat="false" ht="15" hidden="false" customHeight="false" outlineLevel="0" collapsed="false"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customFormat="false" ht="15" hidden="false" customHeight="false" outlineLevel="0" collapsed="false"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</row>
    <row r="68" customFormat="false" ht="15" hidden="false" customHeight="false" outlineLevel="0" collapsed="false"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</row>
    <row r="69" customFormat="false" ht="15" hidden="false" customHeight="false" outlineLevel="0" collapsed="false"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</row>
    <row r="70" customFormat="false" ht="15" hidden="false" customHeight="false" outlineLevel="0" collapsed="false"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</row>
    <row r="71" customFormat="false" ht="15" hidden="false" customHeight="false" outlineLevel="0" collapsed="false"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</row>
    <row r="72" customFormat="false" ht="15" hidden="false" customHeight="false" outlineLevel="0" collapsed="false"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</row>
    <row r="73" customFormat="false" ht="15" hidden="false" customHeight="false" outlineLevel="0" collapsed="false"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</row>
    <row r="74" customFormat="false" ht="15" hidden="false" customHeight="false" outlineLevel="0" collapsed="false"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</row>
    <row r="75" customFormat="false" ht="15" hidden="false" customHeight="false" outlineLevel="0" collapsed="false"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</row>
    <row r="76" customFormat="false" ht="15" hidden="false" customHeight="false" outlineLevel="0" collapsed="false"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</row>
    <row r="77" customFormat="false" ht="15" hidden="false" customHeight="false" outlineLevel="0" collapsed="false"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</row>
    <row r="78" customFormat="false" ht="15" hidden="false" customHeight="false" outlineLevel="0" collapsed="false"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</row>
    <row r="79" customFormat="false" ht="15" hidden="false" customHeight="false" outlineLevel="0" collapsed="false"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</row>
    <row r="80" customFormat="false" ht="15" hidden="false" customHeight="false" outlineLevel="0" collapsed="false"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</row>
    <row r="81" customFormat="false" ht="15" hidden="false" customHeight="false" outlineLevel="0" collapsed="false"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</row>
    <row r="82" customFormat="false" ht="15" hidden="false" customHeight="false" outlineLevel="0" collapsed="false"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</row>
    <row r="83" customFormat="false" ht="15" hidden="false" customHeight="false" outlineLevel="0" collapsed="false"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</row>
    <row r="84" customFormat="false" ht="15" hidden="false" customHeight="false" outlineLevel="0" collapsed="false"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</row>
    <row r="85" customFormat="false" ht="15" hidden="false" customHeight="false" outlineLevel="0" collapsed="false"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</row>
    <row r="86" customFormat="false" ht="15" hidden="false" customHeight="false" outlineLevel="0" collapsed="false"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</row>
    <row r="87" customFormat="false" ht="15" hidden="false" customHeight="false" outlineLevel="0" collapsed="false"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</row>
    <row r="88" customFormat="false" ht="15" hidden="false" customHeight="false" outlineLevel="0" collapsed="false"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</row>
    <row r="89" customFormat="false" ht="15" hidden="false" customHeight="false" outlineLevel="0" collapsed="false"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</row>
    <row r="90" customFormat="false" ht="15" hidden="false" customHeight="false" outlineLevel="0" collapsed="false"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</row>
    <row r="91" customFormat="false" ht="15" hidden="false" customHeight="false" outlineLevel="0" collapsed="false"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</row>
    <row r="92" customFormat="false" ht="15" hidden="false" customHeight="false" outlineLevel="0" collapsed="false"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</row>
    <row r="93" customFormat="false" ht="15" hidden="false" customHeight="false" outlineLevel="0" collapsed="false"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</row>
    <row r="94" customFormat="false" ht="15" hidden="false" customHeight="false" outlineLevel="0" collapsed="false"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</row>
    <row r="95" customFormat="false" ht="15" hidden="false" customHeight="false" outlineLevel="0" collapsed="false"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</row>
    <row r="96" customFormat="false" ht="15" hidden="false" customHeight="false" outlineLevel="0" collapsed="false"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</row>
    <row r="97" customFormat="false" ht="15" hidden="false" customHeight="false" outlineLevel="0" collapsed="false"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</row>
    <row r="98" customFormat="false" ht="15" hidden="false" customHeight="false" outlineLevel="0" collapsed="false"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</row>
    <row r="99" customFormat="false" ht="15" hidden="false" customHeight="false" outlineLevel="0" collapsed="false"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</row>
    <row r="100" customFormat="false" ht="15" hidden="false" customHeight="false" outlineLevel="0" collapsed="false"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</row>
    <row r="101" customFormat="false" ht="15" hidden="false" customHeight="false" outlineLevel="0" collapsed="false"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</row>
    <row r="102" customFormat="false" ht="15" hidden="false" customHeight="false" outlineLevel="0" collapsed="false"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</row>
    <row r="103" customFormat="false" ht="15" hidden="false" customHeight="false" outlineLevel="0" collapsed="false"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</row>
    <row r="104" customFormat="false" ht="15" hidden="false" customHeight="false" outlineLevel="0" collapsed="false"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</row>
    <row r="105" customFormat="false" ht="15" hidden="false" customHeight="false" outlineLevel="0" collapsed="false"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</row>
    <row r="106" customFormat="false" ht="15" hidden="false" customHeight="false" outlineLevel="0" collapsed="false"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</row>
    <row r="107" customFormat="false" ht="15" hidden="false" customHeight="false" outlineLevel="0" collapsed="false"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</row>
    <row r="108" customFormat="false" ht="15" hidden="false" customHeight="false" outlineLevel="0" collapsed="false"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</row>
    <row r="109" customFormat="false" ht="15" hidden="false" customHeight="false" outlineLevel="0" collapsed="false"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</row>
    <row r="110" customFormat="false" ht="15" hidden="false" customHeight="false" outlineLevel="0" collapsed="false"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</row>
    <row r="111" customFormat="false" ht="15" hidden="false" customHeight="false" outlineLevel="0" collapsed="false"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</row>
    <row r="112" customFormat="false" ht="15" hidden="false" customHeight="false" outlineLevel="0" collapsed="false"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</row>
    <row r="113" customFormat="false" ht="15" hidden="false" customHeight="false" outlineLevel="0" collapsed="false"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</row>
    <row r="114" customFormat="false" ht="15" hidden="false" customHeight="false" outlineLevel="0" collapsed="false"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</row>
    <row r="115" customFormat="false" ht="15" hidden="false" customHeight="false" outlineLevel="0" collapsed="false"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</row>
    <row r="116" customFormat="false" ht="15" hidden="false" customHeight="false" outlineLevel="0" collapsed="false"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</row>
    <row r="117" customFormat="false" ht="15" hidden="false" customHeight="false" outlineLevel="0" collapsed="false"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</row>
    <row r="118" customFormat="false" ht="15" hidden="false" customHeight="false" outlineLevel="0" collapsed="false"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</row>
    <row r="119" customFormat="false" ht="15" hidden="false" customHeight="false" outlineLevel="0" collapsed="false"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</row>
    <row r="120" customFormat="false" ht="15" hidden="false" customHeight="false" outlineLevel="0" collapsed="false"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</row>
    <row r="121" customFormat="false" ht="15" hidden="false" customHeight="false" outlineLevel="0" collapsed="false"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</row>
    <row r="122" customFormat="false" ht="15" hidden="false" customHeight="false" outlineLevel="0" collapsed="false"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</row>
    <row r="123" customFormat="false" ht="15" hidden="false" customHeight="false" outlineLevel="0" collapsed="false"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</row>
    <row r="124" customFormat="false" ht="15" hidden="false" customHeight="false" outlineLevel="0" collapsed="false"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</row>
    <row r="125" customFormat="false" ht="15" hidden="false" customHeight="false" outlineLevel="0" collapsed="false"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</row>
    <row r="126" customFormat="false" ht="15" hidden="false" customHeight="false" outlineLevel="0" collapsed="false"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</row>
    <row r="127" customFormat="false" ht="15" hidden="false" customHeight="false" outlineLevel="0" collapsed="false"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</row>
    <row r="128" customFormat="false" ht="15" hidden="false" customHeight="false" outlineLevel="0" collapsed="false"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</row>
    <row r="129" customFormat="false" ht="15" hidden="false" customHeight="false" outlineLevel="0" collapsed="false"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</row>
    <row r="130" customFormat="false" ht="15" hidden="false" customHeight="false" outlineLevel="0" collapsed="false"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</row>
    <row r="131" customFormat="false" ht="15" hidden="false" customHeight="false" outlineLevel="0" collapsed="false"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</row>
    <row r="132" customFormat="false" ht="15" hidden="false" customHeight="false" outlineLevel="0" collapsed="false"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</row>
    <row r="133" customFormat="false" ht="15" hidden="false" customHeight="false" outlineLevel="0" collapsed="false"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</row>
    <row r="134" customFormat="false" ht="15" hidden="false" customHeight="false" outlineLevel="0" collapsed="false"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</row>
    <row r="135" customFormat="false" ht="15" hidden="false" customHeight="false" outlineLevel="0" collapsed="false"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</row>
    <row r="136" customFormat="false" ht="15" hidden="false" customHeight="false" outlineLevel="0" collapsed="false"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</row>
    <row r="137" customFormat="false" ht="15" hidden="false" customHeight="false" outlineLevel="0" collapsed="false"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</row>
    <row r="138" customFormat="false" ht="15" hidden="false" customHeight="false" outlineLevel="0" collapsed="false"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</row>
    <row r="139" customFormat="false" ht="15" hidden="false" customHeight="false" outlineLevel="0" collapsed="false"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</row>
    <row r="140" customFormat="false" ht="15" hidden="false" customHeight="false" outlineLevel="0" collapsed="false"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</row>
    <row r="141" customFormat="false" ht="15" hidden="false" customHeight="false" outlineLevel="0" collapsed="false"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</row>
    <row r="142" customFormat="false" ht="15" hidden="false" customHeight="false" outlineLevel="0" collapsed="false"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</row>
    <row r="143" customFormat="false" ht="15" hidden="false" customHeight="false" outlineLevel="0" collapsed="false"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</row>
    <row r="144" customFormat="false" ht="15" hidden="false" customHeight="false" outlineLevel="0" collapsed="false"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</row>
    <row r="145" customFormat="false" ht="15" hidden="false" customHeight="false" outlineLevel="0" collapsed="false"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</row>
    <row r="146" customFormat="false" ht="15" hidden="false" customHeight="false" outlineLevel="0" collapsed="false"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</row>
    <row r="147" customFormat="false" ht="15" hidden="false" customHeight="false" outlineLevel="0" collapsed="false"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</row>
    <row r="148" customFormat="false" ht="15" hidden="false" customHeight="false" outlineLevel="0" collapsed="false"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</row>
    <row r="149" customFormat="false" ht="15" hidden="false" customHeight="false" outlineLevel="0" collapsed="false"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</row>
    <row r="150" customFormat="false" ht="15" hidden="false" customHeight="false" outlineLevel="0" collapsed="false"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</row>
    <row r="151" customFormat="false" ht="15" hidden="false" customHeight="false" outlineLevel="0" collapsed="false"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</row>
    <row r="152" customFormat="false" ht="15" hidden="false" customHeight="false" outlineLevel="0" collapsed="false"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</row>
    <row r="153" customFormat="false" ht="15" hidden="false" customHeight="false" outlineLevel="0" collapsed="false"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</row>
    <row r="154" customFormat="false" ht="15" hidden="false" customHeight="false" outlineLevel="0" collapsed="false"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</row>
    <row r="155" customFormat="false" ht="15" hidden="false" customHeight="false" outlineLevel="0" collapsed="false"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</row>
    <row r="156" customFormat="false" ht="15" hidden="false" customHeight="false" outlineLevel="0" collapsed="false"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</row>
    <row r="157" customFormat="false" ht="15" hidden="false" customHeight="false" outlineLevel="0" collapsed="false"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</row>
    <row r="158" customFormat="false" ht="15" hidden="false" customHeight="false" outlineLevel="0" collapsed="false"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</row>
    <row r="159" customFormat="false" ht="15" hidden="false" customHeight="false" outlineLevel="0" collapsed="false"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</row>
    <row r="160" customFormat="false" ht="15" hidden="false" customHeight="false" outlineLevel="0" collapsed="false"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</row>
    <row r="161" customFormat="false" ht="15" hidden="false" customHeight="false" outlineLevel="0" collapsed="false"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</row>
    <row r="162" customFormat="false" ht="15" hidden="false" customHeight="false" outlineLevel="0" collapsed="false"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</row>
    <row r="163" customFormat="false" ht="15" hidden="false" customHeight="false" outlineLevel="0" collapsed="false"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</row>
    <row r="164" customFormat="false" ht="15" hidden="false" customHeight="false" outlineLevel="0" collapsed="false"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</row>
    <row r="165" customFormat="false" ht="15" hidden="false" customHeight="false" outlineLevel="0" collapsed="false"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</row>
    <row r="166" customFormat="false" ht="15" hidden="false" customHeight="false" outlineLevel="0" collapsed="false"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</row>
    <row r="167" customFormat="false" ht="15" hidden="false" customHeight="false" outlineLevel="0" collapsed="false"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</row>
    <row r="168" customFormat="false" ht="15" hidden="false" customHeight="false" outlineLevel="0" collapsed="false"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</row>
    <row r="169" customFormat="false" ht="15" hidden="false" customHeight="false" outlineLevel="0" collapsed="false"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</row>
    <row r="170" customFormat="false" ht="15" hidden="false" customHeight="false" outlineLevel="0" collapsed="false"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</row>
    <row r="171" customFormat="false" ht="15" hidden="false" customHeight="false" outlineLevel="0" collapsed="false"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</row>
    <row r="172" customFormat="false" ht="15" hidden="false" customHeight="false" outlineLevel="0" collapsed="false"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</row>
    <row r="173" customFormat="false" ht="15" hidden="false" customHeight="false" outlineLevel="0" collapsed="false"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</row>
  </sheetData>
  <sheetProtection sheet="true" password="ddad" objects="true" scenarios="true"/>
  <mergeCells count="4">
    <mergeCell ref="A1:Y1"/>
    <mergeCell ref="A2:Y2"/>
    <mergeCell ref="A4:Y4"/>
    <mergeCell ref="A5:Y5"/>
  </mergeCells>
  <printOptions headings="false" gridLines="false" gridLinesSet="true" horizontalCentered="false" verticalCentered="false"/>
  <pageMargins left="0.440277777777778" right="0.340277777777778" top="0.179861111111111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X30" activeCellId="0" sqref="X3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265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6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217" t="s">
        <v>86</v>
      </c>
      <c r="C11" s="163" t="s">
        <v>266</v>
      </c>
      <c r="D11" s="164"/>
      <c r="E11" s="165" t="n">
        <v>0</v>
      </c>
      <c r="F11" s="165" t="n">
        <v>8</v>
      </c>
      <c r="G11" s="165" t="n">
        <v>2</v>
      </c>
      <c r="H11" s="165" t="n">
        <v>5</v>
      </c>
      <c r="I11" s="165" t="n">
        <v>0</v>
      </c>
      <c r="J11" s="165" t="n">
        <v>1</v>
      </c>
      <c r="K11" s="165" t="n">
        <v>1</v>
      </c>
      <c r="L11" s="165" t="n">
        <v>1</v>
      </c>
      <c r="M11" s="165" t="n">
        <v>1</v>
      </c>
      <c r="N11" s="165" t="n">
        <v>0</v>
      </c>
      <c r="O11" s="165" t="n">
        <v>2</v>
      </c>
      <c r="P11" s="165" t="n">
        <v>0</v>
      </c>
      <c r="Q11" s="165" t="n">
        <v>8</v>
      </c>
      <c r="R11" s="165" t="n">
        <v>2</v>
      </c>
      <c r="S11" s="165" t="n">
        <v>2</v>
      </c>
      <c r="T11" s="165" t="n">
        <v>0</v>
      </c>
      <c r="U11" s="165" t="n">
        <v>1</v>
      </c>
      <c r="V11" s="165" t="n">
        <v>0</v>
      </c>
      <c r="W11" s="165" t="n">
        <v>1</v>
      </c>
      <c r="X11" s="165" t="n">
        <v>1</v>
      </c>
      <c r="Y11" s="166"/>
      <c r="Z11" s="167" t="n">
        <f aca="false">SUM(E11:X11)</f>
        <v>36</v>
      </c>
      <c r="AA11" s="168"/>
    </row>
    <row r="12" customFormat="false" ht="15" hidden="false" customHeight="true" outlineLevel="0" collapsed="false">
      <c r="A12" s="156"/>
      <c r="B12" s="219" t="s">
        <v>88</v>
      </c>
      <c r="C12" s="170" t="s">
        <v>267</v>
      </c>
      <c r="D12" s="164"/>
      <c r="E12" s="171" t="n">
        <v>4</v>
      </c>
      <c r="F12" s="171" t="n">
        <v>0</v>
      </c>
      <c r="G12" s="171" t="n">
        <v>2</v>
      </c>
      <c r="H12" s="171" t="n">
        <v>1</v>
      </c>
      <c r="I12" s="171" t="n">
        <v>6</v>
      </c>
      <c r="J12" s="171" t="n">
        <v>6</v>
      </c>
      <c r="K12" s="171" t="n">
        <v>3</v>
      </c>
      <c r="L12" s="171" t="n">
        <v>4</v>
      </c>
      <c r="M12" s="171" t="n">
        <v>2</v>
      </c>
      <c r="N12" s="171" t="n">
        <v>0</v>
      </c>
      <c r="O12" s="171" t="n">
        <v>1</v>
      </c>
      <c r="P12" s="171" t="n">
        <v>1</v>
      </c>
      <c r="Q12" s="171" t="n">
        <v>2</v>
      </c>
      <c r="R12" s="171" t="n">
        <v>0</v>
      </c>
      <c r="S12" s="171" t="n">
        <v>3</v>
      </c>
      <c r="T12" s="171" t="n">
        <v>3</v>
      </c>
      <c r="U12" s="171" t="n">
        <v>8</v>
      </c>
      <c r="V12" s="171" t="n">
        <v>4</v>
      </c>
      <c r="W12" s="171" t="n">
        <v>9</v>
      </c>
      <c r="X12" s="171" t="n">
        <v>5</v>
      </c>
      <c r="Y12" s="172"/>
      <c r="Z12" s="173" t="n">
        <f aca="false">SUM(E12:X12)</f>
        <v>64</v>
      </c>
      <c r="AA12" s="174"/>
    </row>
    <row r="13" customFormat="false" ht="15" hidden="false" customHeight="true" outlineLevel="0" collapsed="false">
      <c r="A13" s="156"/>
      <c r="B13" s="219" t="s">
        <v>90</v>
      </c>
      <c r="C13" s="170" t="s">
        <v>268</v>
      </c>
      <c r="D13" s="164"/>
      <c r="E13" s="171" t="n">
        <v>1</v>
      </c>
      <c r="F13" s="171" t="n">
        <v>0</v>
      </c>
      <c r="G13" s="171" t="n">
        <v>1</v>
      </c>
      <c r="H13" s="171" t="n">
        <v>3</v>
      </c>
      <c r="I13" s="171" t="n">
        <v>0</v>
      </c>
      <c r="J13" s="171" t="n">
        <v>1</v>
      </c>
      <c r="K13" s="171" t="n">
        <v>1</v>
      </c>
      <c r="L13" s="171" t="n">
        <v>2</v>
      </c>
      <c r="M13" s="171" t="n">
        <v>0</v>
      </c>
      <c r="N13" s="171" t="n">
        <v>6</v>
      </c>
      <c r="O13" s="171" t="n">
        <v>1</v>
      </c>
      <c r="P13" s="171" t="n">
        <v>3</v>
      </c>
      <c r="Q13" s="171" t="n">
        <v>8</v>
      </c>
      <c r="R13" s="171" t="n">
        <v>0</v>
      </c>
      <c r="S13" s="171" t="n">
        <v>0</v>
      </c>
      <c r="T13" s="171" t="n">
        <v>1</v>
      </c>
      <c r="U13" s="171" t="n">
        <v>0</v>
      </c>
      <c r="V13" s="171" t="n">
        <v>1</v>
      </c>
      <c r="W13" s="171" t="n">
        <v>1</v>
      </c>
      <c r="X13" s="171" t="n">
        <v>6</v>
      </c>
      <c r="Y13" s="172"/>
      <c r="Z13" s="173" t="n">
        <f aca="false">SUM(E13:X13)</f>
        <v>36</v>
      </c>
      <c r="AA13" s="174"/>
    </row>
    <row r="14" customFormat="false" ht="15" hidden="false" customHeight="true" outlineLevel="0" collapsed="false">
      <c r="A14" s="156"/>
      <c r="B14" s="219" t="s">
        <v>92</v>
      </c>
      <c r="C14" s="170" t="s">
        <v>269</v>
      </c>
      <c r="D14" s="164"/>
      <c r="E14" s="171" t="n">
        <v>0</v>
      </c>
      <c r="F14" s="171" t="n">
        <v>2</v>
      </c>
      <c r="G14" s="171" t="n">
        <v>0</v>
      </c>
      <c r="H14" s="171" t="n">
        <v>1</v>
      </c>
      <c r="I14" s="171" t="n">
        <v>0</v>
      </c>
      <c r="J14" s="171" t="n">
        <v>2</v>
      </c>
      <c r="K14" s="171" t="n">
        <v>1</v>
      </c>
      <c r="L14" s="171" t="n">
        <v>1</v>
      </c>
      <c r="M14" s="171" t="n">
        <v>1</v>
      </c>
      <c r="N14" s="171" t="n">
        <v>1</v>
      </c>
      <c r="O14" s="171" t="n">
        <v>3</v>
      </c>
      <c r="P14" s="171" t="n">
        <v>1</v>
      </c>
      <c r="Q14" s="171" t="n">
        <v>13</v>
      </c>
      <c r="R14" s="171" t="n">
        <v>0</v>
      </c>
      <c r="S14" s="171" t="n">
        <v>4</v>
      </c>
      <c r="T14" s="171" t="n">
        <v>2</v>
      </c>
      <c r="U14" s="171" t="n">
        <v>3</v>
      </c>
      <c r="V14" s="171" t="n">
        <v>1</v>
      </c>
      <c r="W14" s="171" t="n">
        <v>3</v>
      </c>
      <c r="X14" s="171" t="n">
        <v>1</v>
      </c>
      <c r="Y14" s="172"/>
      <c r="Z14" s="173" t="n">
        <f aca="false">SUM(E14:X14)</f>
        <v>40</v>
      </c>
      <c r="AA14" s="174"/>
    </row>
    <row r="15" customFormat="false" ht="15" hidden="false" customHeight="true" outlineLevel="0" collapsed="false">
      <c r="A15" s="156"/>
      <c r="B15" s="219" t="s">
        <v>94</v>
      </c>
      <c r="C15" s="170" t="s">
        <v>270</v>
      </c>
      <c r="D15" s="164"/>
      <c r="E15" s="171" t="n">
        <v>7</v>
      </c>
      <c r="F15" s="171" t="n">
        <v>4</v>
      </c>
      <c r="G15" s="171" t="n">
        <v>1</v>
      </c>
      <c r="H15" s="171" t="n">
        <v>16</v>
      </c>
      <c r="I15" s="171" t="n">
        <v>11</v>
      </c>
      <c r="J15" s="171" t="n">
        <v>15</v>
      </c>
      <c r="K15" s="171" t="n">
        <v>10</v>
      </c>
      <c r="L15" s="171" t="n">
        <v>4</v>
      </c>
      <c r="M15" s="171" t="n">
        <v>4</v>
      </c>
      <c r="N15" s="171" t="n">
        <v>2</v>
      </c>
      <c r="O15" s="171" t="n">
        <v>6</v>
      </c>
      <c r="P15" s="171" t="n">
        <v>13</v>
      </c>
      <c r="Q15" s="171" t="n">
        <v>9</v>
      </c>
      <c r="R15" s="171" t="n">
        <v>3</v>
      </c>
      <c r="S15" s="171" t="n">
        <v>11</v>
      </c>
      <c r="T15" s="171" t="n">
        <v>10</v>
      </c>
      <c r="U15" s="171" t="n">
        <v>8</v>
      </c>
      <c r="V15" s="171" t="n">
        <v>7</v>
      </c>
      <c r="W15" s="171" t="n">
        <v>9</v>
      </c>
      <c r="X15" s="171" t="n">
        <v>22</v>
      </c>
      <c r="Y15" s="172"/>
      <c r="Z15" s="173" t="n">
        <f aca="false">SUM(E15:X15)</f>
        <v>172</v>
      </c>
      <c r="AA15" s="174"/>
    </row>
    <row r="16" customFormat="false" ht="15" hidden="false" customHeight="true" outlineLevel="0" collapsed="false">
      <c r="A16" s="156"/>
      <c r="B16" s="219" t="s">
        <v>96</v>
      </c>
      <c r="C16" s="170" t="s">
        <v>271</v>
      </c>
      <c r="D16" s="164"/>
      <c r="E16" s="171" t="n">
        <v>0</v>
      </c>
      <c r="F16" s="171" t="n">
        <v>0</v>
      </c>
      <c r="G16" s="171" t="n">
        <v>0</v>
      </c>
      <c r="H16" s="171" t="n">
        <v>2</v>
      </c>
      <c r="I16" s="171" t="n">
        <v>1</v>
      </c>
      <c r="J16" s="171" t="n">
        <v>0</v>
      </c>
      <c r="K16" s="171" t="n">
        <v>0</v>
      </c>
      <c r="L16" s="171" t="n">
        <v>3</v>
      </c>
      <c r="M16" s="171" t="n">
        <v>0</v>
      </c>
      <c r="N16" s="171" t="n">
        <v>0</v>
      </c>
      <c r="O16" s="171" t="n">
        <v>2</v>
      </c>
      <c r="P16" s="171" t="n">
        <v>3</v>
      </c>
      <c r="Q16" s="171" t="n">
        <v>2</v>
      </c>
      <c r="R16" s="171" t="n">
        <v>0</v>
      </c>
      <c r="S16" s="171" t="n">
        <v>0</v>
      </c>
      <c r="T16" s="171" t="n">
        <v>0</v>
      </c>
      <c r="U16" s="171" t="n">
        <v>0</v>
      </c>
      <c r="V16" s="171" t="n">
        <v>6</v>
      </c>
      <c r="W16" s="171" t="n">
        <v>0</v>
      </c>
      <c r="X16" s="171" t="n">
        <v>0</v>
      </c>
      <c r="Y16" s="172"/>
      <c r="Z16" s="173" t="n">
        <f aca="false">SUM(E16:X16)</f>
        <v>19</v>
      </c>
      <c r="AA16" s="174"/>
    </row>
    <row r="17" customFormat="false" ht="15" hidden="false" customHeight="true" outlineLevel="0" collapsed="false">
      <c r="A17" s="156"/>
      <c r="B17" s="219" t="s">
        <v>98</v>
      </c>
      <c r="C17" s="170" t="s">
        <v>272</v>
      </c>
      <c r="D17" s="164"/>
      <c r="E17" s="171" t="n">
        <v>3</v>
      </c>
      <c r="F17" s="171" t="n">
        <v>5</v>
      </c>
      <c r="G17" s="171" t="n">
        <v>2</v>
      </c>
      <c r="H17" s="171" t="n">
        <v>4</v>
      </c>
      <c r="I17" s="171" t="n">
        <v>2</v>
      </c>
      <c r="J17" s="171" t="n">
        <v>7</v>
      </c>
      <c r="K17" s="171" t="n">
        <v>3</v>
      </c>
      <c r="L17" s="171" t="n">
        <v>4</v>
      </c>
      <c r="M17" s="171" t="n">
        <v>10</v>
      </c>
      <c r="N17" s="171" t="n">
        <v>10</v>
      </c>
      <c r="O17" s="171" t="n">
        <v>4</v>
      </c>
      <c r="P17" s="171" t="n">
        <v>2</v>
      </c>
      <c r="Q17" s="171" t="n">
        <v>5</v>
      </c>
      <c r="R17" s="171" t="n">
        <v>4</v>
      </c>
      <c r="S17" s="171" t="n">
        <v>4</v>
      </c>
      <c r="T17" s="171" t="n">
        <v>3</v>
      </c>
      <c r="U17" s="171" t="n">
        <v>4</v>
      </c>
      <c r="V17" s="171" t="n">
        <v>6</v>
      </c>
      <c r="W17" s="171" t="n">
        <v>9</v>
      </c>
      <c r="X17" s="171" t="n">
        <v>3</v>
      </c>
      <c r="Y17" s="172"/>
      <c r="Z17" s="173" t="n">
        <f aca="false">SUM(E17:X17)</f>
        <v>94</v>
      </c>
      <c r="AA17" s="174"/>
    </row>
    <row r="18" customFormat="false" ht="15" hidden="false" customHeight="true" outlineLevel="0" collapsed="false">
      <c r="A18" s="156"/>
      <c r="B18" s="219" t="s">
        <v>100</v>
      </c>
      <c r="C18" s="170" t="s">
        <v>273</v>
      </c>
      <c r="D18" s="164"/>
      <c r="E18" s="171" t="n">
        <v>3</v>
      </c>
      <c r="F18" s="171" t="n">
        <v>5</v>
      </c>
      <c r="G18" s="171" t="n">
        <v>10</v>
      </c>
      <c r="H18" s="171" t="n">
        <v>10</v>
      </c>
      <c r="I18" s="171" t="n">
        <v>0</v>
      </c>
      <c r="J18" s="171" t="n">
        <v>4</v>
      </c>
      <c r="K18" s="171" t="n">
        <v>8</v>
      </c>
      <c r="L18" s="171" t="n">
        <v>0</v>
      </c>
      <c r="M18" s="171" t="n">
        <v>8</v>
      </c>
      <c r="N18" s="171" t="n">
        <v>13</v>
      </c>
      <c r="O18" s="171" t="n">
        <v>8</v>
      </c>
      <c r="P18" s="171" t="n">
        <v>25</v>
      </c>
      <c r="Q18" s="171" t="n">
        <v>10</v>
      </c>
      <c r="R18" s="171" t="n">
        <v>1</v>
      </c>
      <c r="S18" s="171" t="n">
        <v>5</v>
      </c>
      <c r="T18" s="171" t="n">
        <v>2</v>
      </c>
      <c r="U18" s="171" t="n">
        <v>14</v>
      </c>
      <c r="V18" s="171" t="n">
        <v>18</v>
      </c>
      <c r="W18" s="171" t="n">
        <v>4</v>
      </c>
      <c r="X18" s="171" t="n">
        <v>5</v>
      </c>
      <c r="Y18" s="172"/>
      <c r="Z18" s="173" t="n">
        <f aca="false">SUM(E18:X18)</f>
        <v>153</v>
      </c>
      <c r="AA18" s="174"/>
    </row>
    <row r="19" customFormat="false" ht="15" hidden="false" customHeight="true" outlineLevel="0" collapsed="false">
      <c r="A19" s="156"/>
      <c r="B19" s="219" t="s">
        <v>102</v>
      </c>
      <c r="C19" s="170" t="s">
        <v>274</v>
      </c>
      <c r="D19" s="164"/>
      <c r="E19" s="171" t="n">
        <v>0</v>
      </c>
      <c r="F19" s="171" t="n">
        <v>3</v>
      </c>
      <c r="G19" s="171" t="n">
        <v>0</v>
      </c>
      <c r="H19" s="171" t="n">
        <v>3</v>
      </c>
      <c r="I19" s="171" t="n">
        <v>5</v>
      </c>
      <c r="J19" s="171" t="n">
        <v>6</v>
      </c>
      <c r="K19" s="171" t="n">
        <v>1</v>
      </c>
      <c r="L19" s="171" t="n">
        <v>1</v>
      </c>
      <c r="M19" s="171" t="n">
        <v>5</v>
      </c>
      <c r="N19" s="171" t="n">
        <v>6</v>
      </c>
      <c r="O19" s="171" t="n">
        <v>1</v>
      </c>
      <c r="P19" s="171" t="n">
        <v>3</v>
      </c>
      <c r="Q19" s="171" t="n">
        <v>3</v>
      </c>
      <c r="R19" s="171" t="n">
        <v>0</v>
      </c>
      <c r="S19" s="171" t="n">
        <v>3</v>
      </c>
      <c r="T19" s="171" t="n">
        <v>0</v>
      </c>
      <c r="U19" s="171" t="n">
        <v>0</v>
      </c>
      <c r="V19" s="171" t="n">
        <v>0</v>
      </c>
      <c r="W19" s="171" t="n">
        <v>0</v>
      </c>
      <c r="X19" s="171" t="n">
        <v>1</v>
      </c>
      <c r="Y19" s="172"/>
      <c r="Z19" s="173" t="n">
        <f aca="false">SUM(E19:X19)</f>
        <v>41</v>
      </c>
      <c r="AA19" s="174"/>
    </row>
    <row r="20" customFormat="false" ht="15" hidden="false" customHeight="true" outlineLevel="0" collapsed="false">
      <c r="A20" s="156"/>
      <c r="B20" s="221" t="s">
        <v>104</v>
      </c>
      <c r="C20" s="170" t="s">
        <v>275</v>
      </c>
      <c r="D20" s="164"/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1</v>
      </c>
      <c r="P20" s="171" t="n">
        <v>1</v>
      </c>
      <c r="Q20" s="171" t="n">
        <v>0</v>
      </c>
      <c r="R20" s="171" t="n">
        <v>0</v>
      </c>
      <c r="S20" s="171" t="n">
        <v>1</v>
      </c>
      <c r="T20" s="171" t="n">
        <v>0</v>
      </c>
      <c r="U20" s="171" t="n">
        <v>0</v>
      </c>
      <c r="V20" s="171" t="n">
        <v>2</v>
      </c>
      <c r="W20" s="171" t="n">
        <v>0</v>
      </c>
      <c r="X20" s="171" t="n">
        <v>1</v>
      </c>
      <c r="Y20" s="172"/>
      <c r="Z20" s="173" t="n">
        <f aca="false">SUM(E20:X20)</f>
        <v>6</v>
      </c>
      <c r="AA20" s="174"/>
    </row>
    <row r="21" customFormat="false" ht="15" hidden="false" customHeight="true" outlineLevel="0" collapsed="false">
      <c r="A21" s="156"/>
      <c r="B21" s="221" t="s">
        <v>106</v>
      </c>
      <c r="C21" s="170" t="s">
        <v>276</v>
      </c>
      <c r="D21" s="164"/>
      <c r="E21" s="171" t="n">
        <v>1</v>
      </c>
      <c r="F21" s="171" t="n">
        <v>1</v>
      </c>
      <c r="G21" s="171" t="n">
        <v>1</v>
      </c>
      <c r="H21" s="171" t="n">
        <v>3</v>
      </c>
      <c r="I21" s="171" t="n">
        <v>5</v>
      </c>
      <c r="J21" s="171" t="n">
        <v>8</v>
      </c>
      <c r="K21" s="171" t="n">
        <v>1</v>
      </c>
      <c r="L21" s="171" t="n">
        <v>2</v>
      </c>
      <c r="M21" s="171" t="n">
        <v>3</v>
      </c>
      <c r="N21" s="171" t="n">
        <v>1</v>
      </c>
      <c r="O21" s="171" t="n">
        <v>0</v>
      </c>
      <c r="P21" s="171" t="n">
        <v>2</v>
      </c>
      <c r="Q21" s="171" t="n">
        <v>0</v>
      </c>
      <c r="R21" s="171" t="n">
        <v>4</v>
      </c>
      <c r="S21" s="171" t="n">
        <v>5</v>
      </c>
      <c r="T21" s="171" t="n">
        <v>4</v>
      </c>
      <c r="U21" s="171" t="n">
        <v>2</v>
      </c>
      <c r="V21" s="171" t="n">
        <v>5</v>
      </c>
      <c r="W21" s="171" t="n">
        <v>5</v>
      </c>
      <c r="X21" s="171" t="n">
        <v>8</v>
      </c>
      <c r="Y21" s="172"/>
      <c r="Z21" s="173" t="n">
        <f aca="false">SUM(E21:X21)</f>
        <v>61</v>
      </c>
      <c r="AA21" s="174"/>
    </row>
    <row r="22" customFormat="false" ht="15" hidden="false" customHeight="true" outlineLevel="0" collapsed="false">
      <c r="A22" s="156"/>
      <c r="B22" s="221" t="s">
        <v>108</v>
      </c>
      <c r="C22" s="170" t="s">
        <v>277</v>
      </c>
      <c r="D22" s="164"/>
      <c r="E22" s="171" t="n">
        <v>9</v>
      </c>
      <c r="F22" s="171" t="n">
        <v>11</v>
      </c>
      <c r="G22" s="171" t="n">
        <v>6</v>
      </c>
      <c r="H22" s="171" t="n">
        <v>14</v>
      </c>
      <c r="I22" s="171" t="n">
        <v>9</v>
      </c>
      <c r="J22" s="171" t="n">
        <v>21</v>
      </c>
      <c r="K22" s="171" t="n">
        <v>13</v>
      </c>
      <c r="L22" s="171" t="n">
        <v>17</v>
      </c>
      <c r="M22" s="171" t="n">
        <v>24</v>
      </c>
      <c r="N22" s="171" t="n">
        <v>17</v>
      </c>
      <c r="O22" s="171" t="n">
        <v>14</v>
      </c>
      <c r="P22" s="171" t="n">
        <v>22</v>
      </c>
      <c r="Q22" s="171" t="n">
        <v>20</v>
      </c>
      <c r="R22" s="171" t="n">
        <v>13</v>
      </c>
      <c r="S22" s="171" t="n">
        <v>17</v>
      </c>
      <c r="T22" s="171" t="n">
        <v>19</v>
      </c>
      <c r="U22" s="171" t="n">
        <v>29</v>
      </c>
      <c r="V22" s="171" t="n">
        <v>43</v>
      </c>
      <c r="W22" s="171" t="n">
        <v>35</v>
      </c>
      <c r="X22" s="171" t="n">
        <v>24</v>
      </c>
      <c r="Y22" s="172"/>
      <c r="Z22" s="173" t="n">
        <f aca="false">SUM(E22:X22)</f>
        <v>377</v>
      </c>
      <c r="AA22" s="174"/>
    </row>
    <row r="23" customFormat="false" ht="15" hidden="false" customHeight="true" outlineLevel="0" collapsed="false">
      <c r="A23" s="156"/>
      <c r="B23" s="221" t="s">
        <v>110</v>
      </c>
      <c r="C23" s="170" t="s">
        <v>278</v>
      </c>
      <c r="D23" s="164"/>
      <c r="E23" s="171" t="n">
        <v>2</v>
      </c>
      <c r="F23" s="171" t="n">
        <v>1</v>
      </c>
      <c r="G23" s="171" t="n">
        <v>6</v>
      </c>
      <c r="H23" s="171" t="n">
        <v>5</v>
      </c>
      <c r="I23" s="171" t="n">
        <v>1</v>
      </c>
      <c r="J23" s="171" t="n">
        <v>0</v>
      </c>
      <c r="K23" s="171" t="n">
        <v>5</v>
      </c>
      <c r="L23" s="171" t="n">
        <v>0</v>
      </c>
      <c r="M23" s="171" t="n">
        <v>6</v>
      </c>
      <c r="N23" s="171" t="n">
        <v>6</v>
      </c>
      <c r="O23" s="171" t="n">
        <v>4</v>
      </c>
      <c r="P23" s="171" t="n">
        <v>13</v>
      </c>
      <c r="Q23" s="171" t="n">
        <v>4</v>
      </c>
      <c r="R23" s="171" t="n">
        <v>3</v>
      </c>
      <c r="S23" s="171" t="n">
        <v>1</v>
      </c>
      <c r="T23" s="171" t="n">
        <v>1</v>
      </c>
      <c r="U23" s="171" t="n">
        <v>18</v>
      </c>
      <c r="V23" s="171" t="n">
        <v>7</v>
      </c>
      <c r="W23" s="171" t="n">
        <v>4</v>
      </c>
      <c r="X23" s="171" t="n">
        <v>5</v>
      </c>
      <c r="Y23" s="172"/>
      <c r="Z23" s="173" t="n">
        <f aca="false">SUM(E23:X23)</f>
        <v>92</v>
      </c>
      <c r="AA23" s="174"/>
    </row>
    <row r="24" customFormat="false" ht="15" hidden="false" customHeight="true" outlineLevel="0" collapsed="false">
      <c r="A24" s="156"/>
      <c r="B24" s="221" t="s">
        <v>112</v>
      </c>
      <c r="C24" s="170" t="s">
        <v>279</v>
      </c>
      <c r="D24" s="164"/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1</v>
      </c>
      <c r="K24" s="171" t="n">
        <v>1</v>
      </c>
      <c r="L24" s="171" t="n">
        <v>1</v>
      </c>
      <c r="M24" s="171" t="n">
        <v>1</v>
      </c>
      <c r="N24" s="171" t="n">
        <v>0</v>
      </c>
      <c r="O24" s="171" t="n">
        <v>3</v>
      </c>
      <c r="P24" s="171" t="n">
        <v>2</v>
      </c>
      <c r="Q24" s="171" t="n">
        <v>3</v>
      </c>
      <c r="R24" s="171" t="n">
        <v>2</v>
      </c>
      <c r="S24" s="171" t="n">
        <v>1</v>
      </c>
      <c r="T24" s="171" t="n">
        <v>4</v>
      </c>
      <c r="U24" s="171" t="n">
        <v>5</v>
      </c>
      <c r="V24" s="171" t="n">
        <v>7</v>
      </c>
      <c r="W24" s="171" t="n">
        <v>8</v>
      </c>
      <c r="X24" s="171" t="n">
        <v>7</v>
      </c>
      <c r="Y24" s="172"/>
      <c r="Z24" s="173" t="n">
        <f aca="false">SUM(E24:X24)</f>
        <v>46</v>
      </c>
      <c r="AA24" s="174"/>
    </row>
    <row r="25" customFormat="false" ht="15" hidden="false" customHeight="true" outlineLevel="0" collapsed="false">
      <c r="A25" s="156"/>
      <c r="B25" s="221" t="s">
        <v>114</v>
      </c>
      <c r="C25" s="170" t="s">
        <v>280</v>
      </c>
      <c r="D25" s="164"/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1</v>
      </c>
      <c r="V25" s="171" t="n">
        <v>0</v>
      </c>
      <c r="W25" s="171" t="n">
        <v>0</v>
      </c>
      <c r="X25" s="171" t="n">
        <v>0</v>
      </c>
      <c r="Y25" s="172"/>
      <c r="Z25" s="173" t="n">
        <f aca="false">SUM(E25:X25)</f>
        <v>1</v>
      </c>
      <c r="AA25" s="174"/>
    </row>
    <row r="26" customFormat="false" ht="15" hidden="false" customHeight="true" outlineLevel="0" collapsed="false">
      <c r="A26" s="156"/>
      <c r="B26" s="221" t="s">
        <v>116</v>
      </c>
      <c r="C26" s="170" t="s">
        <v>281</v>
      </c>
      <c r="D26" s="164"/>
      <c r="E26" s="171" t="n">
        <v>2</v>
      </c>
      <c r="F26" s="171" t="n">
        <v>1</v>
      </c>
      <c r="G26" s="171" t="n">
        <v>1</v>
      </c>
      <c r="H26" s="171" t="n">
        <v>4</v>
      </c>
      <c r="I26" s="171" t="n">
        <v>0</v>
      </c>
      <c r="J26" s="171" t="n">
        <v>1</v>
      </c>
      <c r="K26" s="171" t="n">
        <v>0</v>
      </c>
      <c r="L26" s="171" t="n">
        <v>0</v>
      </c>
      <c r="M26" s="171" t="n">
        <v>0</v>
      </c>
      <c r="N26" s="171" t="n">
        <v>9</v>
      </c>
      <c r="O26" s="171" t="n">
        <v>2</v>
      </c>
      <c r="P26" s="171" t="n">
        <v>2</v>
      </c>
      <c r="Q26" s="171" t="n">
        <v>19</v>
      </c>
      <c r="R26" s="171" t="n">
        <v>0</v>
      </c>
      <c r="S26" s="171" t="n">
        <v>2</v>
      </c>
      <c r="T26" s="171" t="n">
        <v>2</v>
      </c>
      <c r="U26" s="171" t="n">
        <v>0</v>
      </c>
      <c r="V26" s="171" t="n">
        <v>0</v>
      </c>
      <c r="W26" s="171" t="n">
        <v>0</v>
      </c>
      <c r="X26" s="171" t="n">
        <v>2</v>
      </c>
      <c r="Y26" s="172"/>
      <c r="Z26" s="173" t="n">
        <f aca="false">SUM(E26:X26)</f>
        <v>47</v>
      </c>
      <c r="AA26" s="174"/>
    </row>
    <row r="27" customFormat="false" ht="15" hidden="false" customHeight="true" outlineLevel="0" collapsed="false">
      <c r="A27" s="156"/>
      <c r="B27" s="221" t="s">
        <v>118</v>
      </c>
      <c r="C27" s="170" t="s">
        <v>282</v>
      </c>
      <c r="D27" s="164"/>
      <c r="E27" s="171" t="n">
        <v>3</v>
      </c>
      <c r="F27" s="171" t="n">
        <v>5</v>
      </c>
      <c r="G27" s="171" t="n">
        <v>3</v>
      </c>
      <c r="H27" s="171" t="n">
        <v>6</v>
      </c>
      <c r="I27" s="171" t="n">
        <v>0</v>
      </c>
      <c r="J27" s="171" t="n">
        <v>5</v>
      </c>
      <c r="K27" s="171" t="n">
        <v>1</v>
      </c>
      <c r="L27" s="171" t="n">
        <v>2</v>
      </c>
      <c r="M27" s="171" t="n">
        <v>0</v>
      </c>
      <c r="N27" s="171" t="n">
        <v>2</v>
      </c>
      <c r="O27" s="171" t="n">
        <v>7</v>
      </c>
      <c r="P27" s="171" t="n">
        <v>0</v>
      </c>
      <c r="Q27" s="171" t="n">
        <v>14</v>
      </c>
      <c r="R27" s="171" t="n">
        <v>2</v>
      </c>
      <c r="S27" s="171" t="n">
        <v>3</v>
      </c>
      <c r="T27" s="171" t="n">
        <v>1</v>
      </c>
      <c r="U27" s="171" t="n">
        <v>1</v>
      </c>
      <c r="V27" s="171" t="n">
        <v>1</v>
      </c>
      <c r="W27" s="171" t="n">
        <v>0</v>
      </c>
      <c r="X27" s="171" t="n">
        <v>2</v>
      </c>
      <c r="Y27" s="172"/>
      <c r="Z27" s="173" t="n">
        <f aca="false">SUM(E27:X27)</f>
        <v>58</v>
      </c>
      <c r="AA27" s="174"/>
    </row>
    <row r="28" customFormat="false" ht="15" hidden="false" customHeight="true" outlineLevel="0" collapsed="false">
      <c r="A28" s="156"/>
      <c r="B28" s="221" t="s">
        <v>120</v>
      </c>
      <c r="C28" s="170" t="s">
        <v>283</v>
      </c>
      <c r="D28" s="164"/>
      <c r="E28" s="171" t="n">
        <v>16</v>
      </c>
      <c r="F28" s="171" t="n">
        <v>12</v>
      </c>
      <c r="G28" s="171" t="n">
        <v>4</v>
      </c>
      <c r="H28" s="171" t="n">
        <v>18</v>
      </c>
      <c r="I28" s="171" t="n">
        <v>7</v>
      </c>
      <c r="J28" s="171" t="n">
        <v>16</v>
      </c>
      <c r="K28" s="171" t="n">
        <v>3</v>
      </c>
      <c r="L28" s="171" t="n">
        <v>1</v>
      </c>
      <c r="M28" s="171" t="n">
        <v>15</v>
      </c>
      <c r="N28" s="171" t="n">
        <v>5</v>
      </c>
      <c r="O28" s="171" t="n">
        <v>4</v>
      </c>
      <c r="P28" s="171" t="n">
        <v>14</v>
      </c>
      <c r="Q28" s="171" t="n">
        <v>8</v>
      </c>
      <c r="R28" s="171" t="n">
        <v>16</v>
      </c>
      <c r="S28" s="171" t="n">
        <v>16</v>
      </c>
      <c r="T28" s="171" t="n">
        <v>25</v>
      </c>
      <c r="U28" s="171" t="n">
        <v>19</v>
      </c>
      <c r="V28" s="171" t="n">
        <v>14</v>
      </c>
      <c r="W28" s="171" t="n">
        <v>18</v>
      </c>
      <c r="X28" s="171" t="n">
        <v>13</v>
      </c>
      <c r="Y28" s="172"/>
      <c r="Z28" s="173" t="n">
        <f aca="false">SUM(E28:X28)</f>
        <v>244</v>
      </c>
      <c r="AA28" s="174"/>
    </row>
    <row r="29" customFormat="false" ht="15" hidden="false" customHeight="true" outlineLevel="0" collapsed="false">
      <c r="A29" s="156"/>
      <c r="B29" s="221" t="s">
        <v>122</v>
      </c>
      <c r="C29" s="170" t="s">
        <v>284</v>
      </c>
      <c r="D29" s="164"/>
      <c r="E29" s="171" t="n">
        <v>1</v>
      </c>
      <c r="F29" s="171" t="n">
        <v>0</v>
      </c>
      <c r="G29" s="171" t="n">
        <v>2</v>
      </c>
      <c r="H29" s="171" t="n">
        <v>0</v>
      </c>
      <c r="I29" s="171" t="n">
        <v>3</v>
      </c>
      <c r="J29" s="171" t="n">
        <v>1</v>
      </c>
      <c r="K29" s="171" t="n">
        <v>3</v>
      </c>
      <c r="L29" s="171" t="n">
        <v>4</v>
      </c>
      <c r="M29" s="171" t="n">
        <v>2</v>
      </c>
      <c r="N29" s="171" t="n">
        <v>2</v>
      </c>
      <c r="O29" s="171" t="n">
        <v>2</v>
      </c>
      <c r="P29" s="171" t="n">
        <v>7</v>
      </c>
      <c r="Q29" s="171" t="n">
        <v>12</v>
      </c>
      <c r="R29" s="171" t="n">
        <v>1</v>
      </c>
      <c r="S29" s="171" t="n">
        <v>3</v>
      </c>
      <c r="T29" s="171" t="n">
        <v>12</v>
      </c>
      <c r="U29" s="171" t="n">
        <v>0</v>
      </c>
      <c r="V29" s="171" t="n">
        <v>0</v>
      </c>
      <c r="W29" s="171" t="n">
        <v>1</v>
      </c>
      <c r="X29" s="171" t="n">
        <v>2</v>
      </c>
      <c r="Y29" s="172"/>
      <c r="Z29" s="173" t="n">
        <f aca="false">SUM(E29:X29)</f>
        <v>58</v>
      </c>
      <c r="AA29" s="174"/>
    </row>
    <row r="30" customFormat="false" ht="15" hidden="false" customHeight="true" outlineLevel="0" collapsed="false">
      <c r="A30" s="156"/>
      <c r="B30" s="222"/>
      <c r="C30" s="180"/>
      <c r="D30" s="176"/>
      <c r="E30" s="230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172"/>
      <c r="Z30" s="173"/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1645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52</v>
      </c>
      <c r="F33" s="188" t="n">
        <f aca="false">SUM(F11:F30)</f>
        <v>58</v>
      </c>
      <c r="G33" s="188" t="n">
        <f aca="false">SUM(G11:G30)</f>
        <v>41</v>
      </c>
      <c r="H33" s="188" t="n">
        <f aca="false">SUM(H11:H30)</f>
        <v>95</v>
      </c>
      <c r="I33" s="188" t="n">
        <f aca="false">SUM(I11:I30)</f>
        <v>50</v>
      </c>
      <c r="J33" s="188" t="n">
        <f aca="false">SUM(J11:J30)</f>
        <v>95</v>
      </c>
      <c r="K33" s="188" t="n">
        <f aca="false">SUM(K11:K30)</f>
        <v>55</v>
      </c>
      <c r="L33" s="188" t="n">
        <f aca="false">SUM(L11:L30)</f>
        <v>47</v>
      </c>
      <c r="M33" s="188" t="n">
        <f aca="false">SUM(M11:M30)</f>
        <v>82</v>
      </c>
      <c r="N33" s="188" t="n">
        <f aca="false">SUM(N11:N30)</f>
        <v>80</v>
      </c>
      <c r="O33" s="188" t="n">
        <f aca="false">SUM(O11:O30)</f>
        <v>65</v>
      </c>
      <c r="P33" s="188" t="n">
        <f aca="false">SUM(P11:P30)</f>
        <v>114</v>
      </c>
      <c r="Q33" s="188" t="n">
        <f aca="false">SUM(Q11:Q30)</f>
        <v>140</v>
      </c>
      <c r="R33" s="188" t="n">
        <f aca="false">SUM(R11:R30)</f>
        <v>51</v>
      </c>
      <c r="S33" s="188" t="n">
        <f aca="false">SUM(S11:S30)</f>
        <v>81</v>
      </c>
      <c r="T33" s="188" t="n">
        <f aca="false">SUM(T11:T30)</f>
        <v>89</v>
      </c>
      <c r="U33" s="188" t="n">
        <f aca="false">SUM(U11:U30)</f>
        <v>113</v>
      </c>
      <c r="V33" s="188" t="n">
        <f aca="false">SUM(V11:V30)</f>
        <v>122</v>
      </c>
      <c r="W33" s="188" t="n">
        <f aca="false">SUM(W11:W30)</f>
        <v>107</v>
      </c>
      <c r="X33" s="188" t="n">
        <f aca="false">SUM(X11:X30)</f>
        <v>108</v>
      </c>
      <c r="Y33" s="189"/>
      <c r="Z33" s="190" t="n">
        <f aca="false">SUM(E33:Y33)</f>
        <v>1645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17</f>
        <v>1133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1133</v>
      </c>
      <c r="S40" s="200"/>
      <c r="T40" s="200"/>
      <c r="U40" s="156"/>
      <c r="V40" s="201" t="n">
        <f aca="false">R40/L43</f>
        <v>0.0847926957042359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11805555555556" right="0.551388888888889" top="0.236111111111111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:X3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285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6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207" t="s">
        <v>86</v>
      </c>
      <c r="C11" s="232" t="s">
        <v>286</v>
      </c>
      <c r="D11" s="164"/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1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6"/>
      <c r="Z11" s="167" t="n">
        <f aca="false">SUM(E11:X11)</f>
        <v>1</v>
      </c>
      <c r="AA11" s="168"/>
    </row>
    <row r="12" customFormat="false" ht="15" hidden="false" customHeight="true" outlineLevel="0" collapsed="false">
      <c r="A12" s="156"/>
      <c r="B12" s="208" t="s">
        <v>88</v>
      </c>
      <c r="C12" s="233" t="s">
        <v>287</v>
      </c>
      <c r="D12" s="164"/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65" t="n">
        <v>0</v>
      </c>
      <c r="L12" s="171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71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72"/>
      <c r="Z12" s="173" t="n">
        <f aca="false">SUM(E12:X12)</f>
        <v>0</v>
      </c>
      <c r="AA12" s="174"/>
    </row>
    <row r="13" customFormat="false" ht="15" hidden="false" customHeight="true" outlineLevel="0" collapsed="false">
      <c r="A13" s="156"/>
      <c r="B13" s="208" t="s">
        <v>90</v>
      </c>
      <c r="C13" s="233" t="s">
        <v>288</v>
      </c>
      <c r="D13" s="164"/>
      <c r="E13" s="171" t="n">
        <v>0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65" t="n">
        <v>0</v>
      </c>
      <c r="L13" s="171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71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72"/>
      <c r="Z13" s="173" t="n">
        <f aca="false">SUM(E13:X13)</f>
        <v>0</v>
      </c>
      <c r="AA13" s="174"/>
    </row>
    <row r="14" customFormat="false" ht="15" hidden="false" customHeight="true" outlineLevel="0" collapsed="false">
      <c r="A14" s="156"/>
      <c r="B14" s="208" t="s">
        <v>92</v>
      </c>
      <c r="C14" s="233" t="s">
        <v>289</v>
      </c>
      <c r="D14" s="164"/>
      <c r="E14" s="171" t="n">
        <v>0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165" t="n">
        <v>0</v>
      </c>
      <c r="L14" s="171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71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72"/>
      <c r="Z14" s="173" t="n">
        <f aca="false">SUM(E14:X14)</f>
        <v>0</v>
      </c>
      <c r="AA14" s="174"/>
    </row>
    <row r="15" customFormat="false" ht="15" hidden="false" customHeight="true" outlineLevel="0" collapsed="false">
      <c r="A15" s="156"/>
      <c r="B15" s="208" t="s">
        <v>94</v>
      </c>
      <c r="C15" s="233" t="s">
        <v>290</v>
      </c>
      <c r="D15" s="164"/>
      <c r="E15" s="171" t="n">
        <v>0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165" t="n">
        <v>0</v>
      </c>
      <c r="L15" s="171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71" t="n">
        <v>0</v>
      </c>
      <c r="R15" s="165" t="n">
        <v>0</v>
      </c>
      <c r="S15" s="165" t="n">
        <v>0</v>
      </c>
      <c r="T15" s="165" t="n">
        <v>0</v>
      </c>
      <c r="U15" s="165" t="n">
        <v>0</v>
      </c>
      <c r="V15" s="165" t="n">
        <v>0</v>
      </c>
      <c r="W15" s="165" t="n">
        <v>0</v>
      </c>
      <c r="X15" s="165" t="n">
        <v>0</v>
      </c>
      <c r="Y15" s="172"/>
      <c r="Z15" s="173" t="n">
        <f aca="false">SUM(E15:X15)</f>
        <v>0</v>
      </c>
      <c r="AA15" s="174"/>
    </row>
    <row r="16" customFormat="false" ht="15" hidden="false" customHeight="true" outlineLevel="0" collapsed="false">
      <c r="A16" s="156"/>
      <c r="B16" s="208" t="s">
        <v>96</v>
      </c>
      <c r="C16" s="233" t="s">
        <v>291</v>
      </c>
      <c r="D16" s="164"/>
      <c r="E16" s="171" t="n">
        <v>0</v>
      </c>
      <c r="F16" s="171" t="n">
        <v>0</v>
      </c>
      <c r="G16" s="171" t="n">
        <v>0</v>
      </c>
      <c r="H16" s="171" t="n">
        <v>0</v>
      </c>
      <c r="I16" s="171" t="n">
        <v>0</v>
      </c>
      <c r="J16" s="171" t="n">
        <v>0</v>
      </c>
      <c r="K16" s="165" t="n">
        <v>0</v>
      </c>
      <c r="L16" s="171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71" t="n">
        <v>0</v>
      </c>
      <c r="R16" s="165" t="n">
        <v>0</v>
      </c>
      <c r="S16" s="165" t="n">
        <v>0</v>
      </c>
      <c r="T16" s="165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72"/>
      <c r="Z16" s="173" t="n">
        <f aca="false">SUM(E16:X16)</f>
        <v>0</v>
      </c>
      <c r="AA16" s="174"/>
    </row>
    <row r="17" customFormat="false" ht="15" hidden="false" customHeight="true" outlineLevel="0" collapsed="false">
      <c r="A17" s="156"/>
      <c r="B17" s="208" t="s">
        <v>98</v>
      </c>
      <c r="C17" s="233" t="s">
        <v>292</v>
      </c>
      <c r="D17" s="164"/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65" t="n">
        <v>0</v>
      </c>
      <c r="L17" s="171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71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72"/>
      <c r="Z17" s="173" t="n">
        <f aca="false">SUM(E17:X17)</f>
        <v>0</v>
      </c>
      <c r="AA17" s="174"/>
    </row>
    <row r="18" customFormat="false" ht="15" hidden="false" customHeight="true" outlineLevel="0" collapsed="false">
      <c r="A18" s="156"/>
      <c r="B18" s="208" t="s">
        <v>100</v>
      </c>
      <c r="C18" s="233" t="s">
        <v>293</v>
      </c>
      <c r="D18" s="164"/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65" t="n">
        <v>0</v>
      </c>
      <c r="L18" s="171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171" t="n">
        <v>0</v>
      </c>
      <c r="R18" s="165" t="n">
        <v>0</v>
      </c>
      <c r="S18" s="165" t="n">
        <v>0</v>
      </c>
      <c r="T18" s="165" t="n">
        <v>0</v>
      </c>
      <c r="U18" s="165" t="n">
        <v>0</v>
      </c>
      <c r="V18" s="165" t="n">
        <v>0</v>
      </c>
      <c r="W18" s="165" t="n">
        <v>0</v>
      </c>
      <c r="X18" s="165" t="n">
        <v>0</v>
      </c>
      <c r="Y18" s="172"/>
      <c r="Z18" s="173" t="n">
        <f aca="false">SUM(E18:X18)</f>
        <v>0</v>
      </c>
      <c r="AA18" s="174"/>
    </row>
    <row r="19" customFormat="false" ht="15" hidden="false" customHeight="true" outlineLevel="0" collapsed="false">
      <c r="A19" s="156"/>
      <c r="B19" s="208" t="s">
        <v>102</v>
      </c>
      <c r="C19" s="233" t="s">
        <v>294</v>
      </c>
      <c r="D19" s="164"/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65" t="n">
        <v>0</v>
      </c>
      <c r="L19" s="171" t="n">
        <v>0</v>
      </c>
      <c r="M19" s="165" t="n">
        <v>0</v>
      </c>
      <c r="N19" s="165" t="n">
        <v>0</v>
      </c>
      <c r="O19" s="165" t="n">
        <v>0</v>
      </c>
      <c r="P19" s="165" t="n">
        <v>0</v>
      </c>
      <c r="Q19" s="171" t="n">
        <v>0</v>
      </c>
      <c r="R19" s="165" t="n">
        <v>0</v>
      </c>
      <c r="S19" s="165" t="n">
        <v>0</v>
      </c>
      <c r="T19" s="165" t="n">
        <v>0</v>
      </c>
      <c r="U19" s="165" t="n">
        <v>0</v>
      </c>
      <c r="V19" s="165" t="n">
        <v>0</v>
      </c>
      <c r="W19" s="165" t="n">
        <v>0</v>
      </c>
      <c r="X19" s="165" t="n">
        <v>0</v>
      </c>
      <c r="Y19" s="172"/>
      <c r="Z19" s="173" t="n">
        <f aca="false">SUM(E19:X19)</f>
        <v>0</v>
      </c>
      <c r="AA19" s="174"/>
    </row>
    <row r="20" customFormat="false" ht="15" hidden="false" customHeight="true" outlineLevel="0" collapsed="false">
      <c r="A20" s="156"/>
      <c r="B20" s="208" t="s">
        <v>104</v>
      </c>
      <c r="C20" s="233" t="s">
        <v>295</v>
      </c>
      <c r="D20" s="164"/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65" t="n">
        <v>0</v>
      </c>
      <c r="L20" s="171" t="n">
        <v>0</v>
      </c>
      <c r="M20" s="165" t="n">
        <v>0</v>
      </c>
      <c r="N20" s="165" t="n">
        <v>0</v>
      </c>
      <c r="O20" s="165" t="n">
        <v>0</v>
      </c>
      <c r="P20" s="165" t="n">
        <v>0</v>
      </c>
      <c r="Q20" s="171" t="n">
        <v>0</v>
      </c>
      <c r="R20" s="165" t="n">
        <v>0</v>
      </c>
      <c r="S20" s="165" t="n">
        <v>0</v>
      </c>
      <c r="T20" s="165" t="n">
        <v>0</v>
      </c>
      <c r="U20" s="165" t="n">
        <v>0</v>
      </c>
      <c r="V20" s="165" t="n">
        <v>0</v>
      </c>
      <c r="W20" s="165" t="n">
        <v>0</v>
      </c>
      <c r="X20" s="165" t="n">
        <v>0</v>
      </c>
      <c r="Y20" s="172"/>
      <c r="Z20" s="173" t="n">
        <f aca="false">SUM(E20:X20)</f>
        <v>0</v>
      </c>
      <c r="AA20" s="174"/>
    </row>
    <row r="21" customFormat="false" ht="15" hidden="false" customHeight="true" outlineLevel="0" collapsed="false">
      <c r="A21" s="156"/>
      <c r="B21" s="208" t="s">
        <v>106</v>
      </c>
      <c r="C21" s="233" t="s">
        <v>296</v>
      </c>
      <c r="D21" s="164"/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65" t="n">
        <v>0</v>
      </c>
      <c r="L21" s="171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71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72"/>
      <c r="Z21" s="173" t="n">
        <f aca="false">SUM(E21:X21)</f>
        <v>0</v>
      </c>
      <c r="AA21" s="174"/>
    </row>
    <row r="22" customFormat="false" ht="15" hidden="false" customHeight="true" outlineLevel="0" collapsed="false">
      <c r="A22" s="156"/>
      <c r="B22" s="208" t="s">
        <v>108</v>
      </c>
      <c r="C22" s="233" t="s">
        <v>297</v>
      </c>
      <c r="D22" s="164"/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65" t="n">
        <v>0</v>
      </c>
      <c r="L22" s="171" t="n">
        <v>0</v>
      </c>
      <c r="M22" s="165" t="n">
        <v>0</v>
      </c>
      <c r="N22" s="165" t="n">
        <v>0</v>
      </c>
      <c r="O22" s="165" t="n">
        <v>0</v>
      </c>
      <c r="P22" s="165" t="n">
        <v>0</v>
      </c>
      <c r="Q22" s="171" t="n">
        <v>0</v>
      </c>
      <c r="R22" s="165" t="n">
        <v>0</v>
      </c>
      <c r="S22" s="165" t="n">
        <v>0</v>
      </c>
      <c r="T22" s="165" t="n">
        <v>0</v>
      </c>
      <c r="U22" s="165" t="n">
        <v>0</v>
      </c>
      <c r="V22" s="165" t="n">
        <v>0</v>
      </c>
      <c r="W22" s="165" t="n">
        <v>0</v>
      </c>
      <c r="X22" s="165" t="n">
        <v>0</v>
      </c>
      <c r="Y22" s="172"/>
      <c r="Z22" s="173" t="n">
        <f aca="false">SUM(E22:X22)</f>
        <v>0</v>
      </c>
      <c r="AA22" s="174"/>
    </row>
    <row r="23" customFormat="false" ht="15" hidden="false" customHeight="true" outlineLevel="0" collapsed="false">
      <c r="A23" s="156"/>
      <c r="B23" s="208" t="s">
        <v>110</v>
      </c>
      <c r="C23" s="233" t="s">
        <v>298</v>
      </c>
      <c r="D23" s="164"/>
      <c r="E23" s="171" t="n"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65" t="n">
        <v>0</v>
      </c>
      <c r="L23" s="171" t="n">
        <v>0</v>
      </c>
      <c r="M23" s="165" t="n">
        <v>0</v>
      </c>
      <c r="N23" s="165" t="n">
        <v>0</v>
      </c>
      <c r="O23" s="165" t="n">
        <v>0</v>
      </c>
      <c r="P23" s="165" t="n">
        <v>0</v>
      </c>
      <c r="Q23" s="171" t="n">
        <v>0</v>
      </c>
      <c r="R23" s="165" t="n">
        <v>0</v>
      </c>
      <c r="S23" s="165" t="n">
        <v>0</v>
      </c>
      <c r="T23" s="165" t="n">
        <v>0</v>
      </c>
      <c r="U23" s="165" t="n">
        <v>0</v>
      </c>
      <c r="V23" s="165" t="n">
        <v>0</v>
      </c>
      <c r="W23" s="165" t="n">
        <v>0</v>
      </c>
      <c r="X23" s="165" t="n">
        <v>0</v>
      </c>
      <c r="Y23" s="172"/>
      <c r="Z23" s="173" t="n">
        <f aca="false">SUM(E23:X23)</f>
        <v>0</v>
      </c>
      <c r="AA23" s="174"/>
    </row>
    <row r="24" customFormat="false" ht="15" hidden="false" customHeight="true" outlineLevel="0" collapsed="false">
      <c r="A24" s="156"/>
      <c r="B24" s="208" t="s">
        <v>112</v>
      </c>
      <c r="C24" s="233" t="s">
        <v>299</v>
      </c>
      <c r="D24" s="164"/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65" t="n">
        <v>0</v>
      </c>
      <c r="L24" s="171" t="n">
        <v>0</v>
      </c>
      <c r="M24" s="165" t="n">
        <v>0</v>
      </c>
      <c r="N24" s="165" t="n">
        <v>0</v>
      </c>
      <c r="O24" s="165" t="n">
        <v>0</v>
      </c>
      <c r="P24" s="165" t="n">
        <v>0</v>
      </c>
      <c r="Q24" s="171" t="n">
        <v>0</v>
      </c>
      <c r="R24" s="165" t="n">
        <v>0</v>
      </c>
      <c r="S24" s="165" t="n">
        <v>0</v>
      </c>
      <c r="T24" s="165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Y24" s="172"/>
      <c r="Z24" s="173" t="n">
        <f aca="false">SUM(E24:X24)</f>
        <v>0</v>
      </c>
      <c r="AA24" s="174"/>
    </row>
    <row r="25" customFormat="false" ht="15" hidden="false" customHeight="true" outlineLevel="0" collapsed="false">
      <c r="A25" s="156"/>
      <c r="B25" s="208" t="s">
        <v>114</v>
      </c>
      <c r="C25" s="233" t="s">
        <v>300</v>
      </c>
      <c r="D25" s="164"/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65" t="n">
        <v>0</v>
      </c>
      <c r="L25" s="171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71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72"/>
      <c r="Z25" s="173" t="n">
        <f aca="false">SUM(E25:X25)</f>
        <v>0</v>
      </c>
      <c r="AA25" s="174"/>
    </row>
    <row r="26" customFormat="false" ht="15" hidden="false" customHeight="true" outlineLevel="0" collapsed="false">
      <c r="A26" s="156"/>
      <c r="B26" s="208" t="s">
        <v>116</v>
      </c>
      <c r="C26" s="233" t="s">
        <v>301</v>
      </c>
      <c r="D26" s="164"/>
      <c r="E26" s="171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65" t="n">
        <v>0</v>
      </c>
      <c r="L26" s="171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71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72"/>
      <c r="Z26" s="173" t="n">
        <f aca="false">SUM(E26:X26)</f>
        <v>0</v>
      </c>
      <c r="AA26" s="174"/>
    </row>
    <row r="27" customFormat="false" ht="15" hidden="false" customHeight="true" outlineLevel="0" collapsed="false">
      <c r="A27" s="156"/>
      <c r="B27" s="208" t="s">
        <v>118</v>
      </c>
      <c r="C27" s="233" t="s">
        <v>302</v>
      </c>
      <c r="D27" s="164"/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65" t="n">
        <v>0</v>
      </c>
      <c r="L27" s="171" t="n">
        <v>0</v>
      </c>
      <c r="M27" s="165" t="n">
        <v>0</v>
      </c>
      <c r="N27" s="165" t="n">
        <v>0</v>
      </c>
      <c r="O27" s="165" t="n">
        <v>0</v>
      </c>
      <c r="P27" s="165" t="n">
        <v>0</v>
      </c>
      <c r="Q27" s="171" t="n">
        <v>0</v>
      </c>
      <c r="R27" s="165" t="n">
        <v>0</v>
      </c>
      <c r="S27" s="165" t="n">
        <v>0</v>
      </c>
      <c r="T27" s="165" t="n">
        <v>0</v>
      </c>
      <c r="U27" s="165" t="n">
        <v>0</v>
      </c>
      <c r="V27" s="165" t="n">
        <v>0</v>
      </c>
      <c r="W27" s="165" t="n">
        <v>0</v>
      </c>
      <c r="X27" s="165" t="n">
        <v>0</v>
      </c>
      <c r="Y27" s="172"/>
      <c r="Z27" s="173" t="n">
        <f aca="false">SUM(E27:X27)</f>
        <v>0</v>
      </c>
      <c r="AA27" s="174"/>
    </row>
    <row r="28" customFormat="false" ht="15" hidden="false" customHeight="true" outlineLevel="0" collapsed="false">
      <c r="A28" s="156"/>
      <c r="B28" s="208" t="s">
        <v>120</v>
      </c>
      <c r="C28" s="233" t="s">
        <v>303</v>
      </c>
      <c r="D28" s="164"/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65" t="n">
        <v>0</v>
      </c>
      <c r="L28" s="171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71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72"/>
      <c r="Z28" s="173" t="n">
        <f aca="false">SUM(E28:X28)</f>
        <v>0</v>
      </c>
      <c r="AA28" s="174"/>
    </row>
    <row r="29" customFormat="false" ht="15" hidden="false" customHeight="true" outlineLevel="0" collapsed="false">
      <c r="A29" s="156"/>
      <c r="B29" s="208" t="s">
        <v>122</v>
      </c>
      <c r="C29" s="233" t="s">
        <v>304</v>
      </c>
      <c r="D29" s="164"/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65" t="n">
        <v>0</v>
      </c>
      <c r="L29" s="171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71" t="n">
        <v>0</v>
      </c>
      <c r="R29" s="165" t="n">
        <v>0</v>
      </c>
      <c r="S29" s="165" t="n">
        <v>0</v>
      </c>
      <c r="T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Y29" s="172"/>
      <c r="Z29" s="173" t="n">
        <f aca="false">SUM(E29:X29)</f>
        <v>0</v>
      </c>
      <c r="AA29" s="174"/>
    </row>
    <row r="30" customFormat="false" ht="15" hidden="false" customHeight="true" outlineLevel="0" collapsed="false">
      <c r="A30" s="156"/>
      <c r="B30" s="234" t="s">
        <v>124</v>
      </c>
      <c r="C30" s="235" t="s">
        <v>305</v>
      </c>
      <c r="D30" s="176"/>
      <c r="E30" s="177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65" t="n">
        <v>0</v>
      </c>
      <c r="L30" s="171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71" t="n">
        <v>0</v>
      </c>
      <c r="R30" s="165" t="n">
        <v>0</v>
      </c>
      <c r="S30" s="165" t="n">
        <v>0</v>
      </c>
      <c r="T30" s="165" t="n">
        <v>0</v>
      </c>
      <c r="U30" s="165" t="n">
        <v>0</v>
      </c>
      <c r="V30" s="165" t="n">
        <v>0</v>
      </c>
      <c r="W30" s="165" t="n">
        <v>0</v>
      </c>
      <c r="X30" s="165" t="n">
        <v>0</v>
      </c>
      <c r="Y30" s="172"/>
      <c r="Z30" s="173" t="n">
        <f aca="false">SUM(E30:X30)</f>
        <v>0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1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0</v>
      </c>
      <c r="F33" s="188" t="n">
        <f aca="false">SUM(F11:F30)</f>
        <v>0</v>
      </c>
      <c r="G33" s="188" t="n">
        <f aca="false">SUM(G11:G30)</f>
        <v>0</v>
      </c>
      <c r="H33" s="188" t="n">
        <f aca="false">SUM(H11:H30)</f>
        <v>0</v>
      </c>
      <c r="I33" s="188" t="n">
        <f aca="false">SUM(I11:I30)</f>
        <v>0</v>
      </c>
      <c r="J33" s="188" t="n">
        <f aca="false">SUM(J11:J30)</f>
        <v>0</v>
      </c>
      <c r="K33" s="188" t="n">
        <f aca="false">SUM(K11:K30)</f>
        <v>0</v>
      </c>
      <c r="L33" s="188" t="n">
        <f aca="false">SUM(L11:L30)</f>
        <v>0</v>
      </c>
      <c r="M33" s="188" t="n">
        <f aca="false">SUM(M11:M30)</f>
        <v>0</v>
      </c>
      <c r="N33" s="188" t="n">
        <f aca="false">SUM(N11:N30)</f>
        <v>0</v>
      </c>
      <c r="O33" s="188" t="n">
        <f aca="false">SUM(O11:O30)</f>
        <v>0</v>
      </c>
      <c r="P33" s="188" t="n">
        <f aca="false">SUM(P11:P30)</f>
        <v>0</v>
      </c>
      <c r="Q33" s="188" t="n">
        <f aca="false">SUM(Q11:Q30)</f>
        <v>1</v>
      </c>
      <c r="R33" s="188" t="n">
        <f aca="false">SUM(R11:R30)</f>
        <v>0</v>
      </c>
      <c r="S33" s="188" t="n">
        <f aca="false">SUM(S11:S30)</f>
        <v>0</v>
      </c>
      <c r="T33" s="188" t="n">
        <f aca="false">SUM(T11:T30)</f>
        <v>0</v>
      </c>
      <c r="U33" s="188" t="n">
        <f aca="false">SUM(U11:U30)</f>
        <v>0</v>
      </c>
      <c r="V33" s="188" t="n">
        <f aca="false">SUM(V11:V30)</f>
        <v>0</v>
      </c>
      <c r="W33" s="188" t="n">
        <f aca="false">SUM(W11:W30)</f>
        <v>0</v>
      </c>
      <c r="X33" s="188" t="n">
        <f aca="false">SUM(X11:X30)</f>
        <v>0</v>
      </c>
      <c r="Y33" s="189"/>
      <c r="Z33" s="190" t="n">
        <f aca="false">SUM(E33:Y33)</f>
        <v>1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18</f>
        <v>11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11</v>
      </c>
      <c r="S40" s="200"/>
      <c r="T40" s="200"/>
      <c r="U40" s="156"/>
      <c r="V40" s="201" t="n">
        <f aca="false">R40/L43</f>
        <v>0.000823230055380931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11805555555556" right="0.552777777777778" top="0.247916666666667" bottom="0.25208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X31" activeCellId="0" sqref="X3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306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6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207" t="s">
        <v>86</v>
      </c>
      <c r="C11" s="163" t="s">
        <v>307</v>
      </c>
      <c r="D11" s="164"/>
      <c r="E11" s="165" t="n">
        <v>0</v>
      </c>
      <c r="F11" s="165" t="n">
        <v>4</v>
      </c>
      <c r="G11" s="165" t="n">
        <v>0</v>
      </c>
      <c r="H11" s="165" t="n">
        <v>10</v>
      </c>
      <c r="I11" s="165" t="n">
        <v>0</v>
      </c>
      <c r="J11" s="165" t="n">
        <v>1</v>
      </c>
      <c r="K11" s="165" t="n">
        <v>0</v>
      </c>
      <c r="L11" s="165" t="n">
        <v>0</v>
      </c>
      <c r="M11" s="165" t="n">
        <v>1</v>
      </c>
      <c r="N11" s="165" t="n">
        <v>3</v>
      </c>
      <c r="O11" s="165" t="n">
        <v>0</v>
      </c>
      <c r="P11" s="165" t="n">
        <v>4</v>
      </c>
      <c r="Q11" s="165" t="n">
        <v>7</v>
      </c>
      <c r="R11" s="165" t="n">
        <v>3</v>
      </c>
      <c r="S11" s="165" t="n">
        <v>0</v>
      </c>
      <c r="T11" s="165" t="n">
        <v>2</v>
      </c>
      <c r="U11" s="165" t="n">
        <v>0</v>
      </c>
      <c r="V11" s="165" t="n">
        <v>3</v>
      </c>
      <c r="W11" s="165" t="n">
        <v>2</v>
      </c>
      <c r="X11" s="165" t="n">
        <v>10</v>
      </c>
      <c r="Y11" s="166"/>
      <c r="Z11" s="167" t="n">
        <f aca="false">SUM(E11:X11)</f>
        <v>50</v>
      </c>
      <c r="AA11" s="168"/>
    </row>
    <row r="12" customFormat="false" ht="15" hidden="false" customHeight="true" outlineLevel="0" collapsed="false">
      <c r="A12" s="156"/>
      <c r="B12" s="208" t="s">
        <v>88</v>
      </c>
      <c r="C12" s="170" t="s">
        <v>308</v>
      </c>
      <c r="D12" s="164"/>
      <c r="E12" s="171" t="n">
        <v>0</v>
      </c>
      <c r="F12" s="171" t="n">
        <v>4</v>
      </c>
      <c r="G12" s="171" t="n">
        <v>0</v>
      </c>
      <c r="H12" s="171" t="n">
        <v>10</v>
      </c>
      <c r="I12" s="171" t="n">
        <v>1</v>
      </c>
      <c r="J12" s="171" t="n">
        <v>1</v>
      </c>
      <c r="K12" s="171" t="n">
        <v>1</v>
      </c>
      <c r="L12" s="171" t="n">
        <v>8</v>
      </c>
      <c r="M12" s="171" t="n">
        <v>1</v>
      </c>
      <c r="N12" s="171" t="n">
        <v>4</v>
      </c>
      <c r="O12" s="171" t="n">
        <v>5</v>
      </c>
      <c r="P12" s="171" t="n">
        <v>0</v>
      </c>
      <c r="Q12" s="171" t="n">
        <v>3</v>
      </c>
      <c r="R12" s="171" t="n">
        <v>0</v>
      </c>
      <c r="S12" s="171" t="n">
        <v>1</v>
      </c>
      <c r="T12" s="171" t="n">
        <v>1</v>
      </c>
      <c r="U12" s="171" t="n">
        <v>1</v>
      </c>
      <c r="V12" s="171" t="n">
        <v>2</v>
      </c>
      <c r="W12" s="171" t="n">
        <v>0</v>
      </c>
      <c r="X12" s="171" t="n">
        <v>17</v>
      </c>
      <c r="Y12" s="172"/>
      <c r="Z12" s="173" t="n">
        <f aca="false">SUM(E12:X12)</f>
        <v>60</v>
      </c>
      <c r="AA12" s="174"/>
    </row>
    <row r="13" customFormat="false" ht="15" hidden="false" customHeight="true" outlineLevel="0" collapsed="false">
      <c r="A13" s="156"/>
      <c r="B13" s="208" t="s">
        <v>90</v>
      </c>
      <c r="C13" s="170" t="s">
        <v>227</v>
      </c>
      <c r="D13" s="164"/>
      <c r="E13" s="171" t="n">
        <v>1</v>
      </c>
      <c r="F13" s="171" t="n">
        <v>1</v>
      </c>
      <c r="G13" s="171" t="n">
        <v>1</v>
      </c>
      <c r="H13" s="171" t="n">
        <v>3</v>
      </c>
      <c r="I13" s="171" t="n">
        <v>1</v>
      </c>
      <c r="J13" s="171" t="n">
        <v>1</v>
      </c>
      <c r="K13" s="171" t="n">
        <v>0</v>
      </c>
      <c r="L13" s="171" t="n">
        <v>6</v>
      </c>
      <c r="M13" s="171" t="n">
        <v>0</v>
      </c>
      <c r="N13" s="171" t="n">
        <v>1</v>
      </c>
      <c r="O13" s="171" t="n">
        <v>7</v>
      </c>
      <c r="P13" s="171" t="n">
        <v>0</v>
      </c>
      <c r="Q13" s="171" t="n">
        <v>5</v>
      </c>
      <c r="R13" s="171" t="n">
        <v>2</v>
      </c>
      <c r="S13" s="171" t="n">
        <v>7</v>
      </c>
      <c r="T13" s="171" t="n">
        <v>2</v>
      </c>
      <c r="U13" s="171" t="n">
        <v>1</v>
      </c>
      <c r="V13" s="171" t="n">
        <v>1</v>
      </c>
      <c r="W13" s="171" t="n">
        <v>0</v>
      </c>
      <c r="X13" s="171" t="n">
        <v>1</v>
      </c>
      <c r="Y13" s="172"/>
      <c r="Z13" s="173" t="n">
        <f aca="false">SUM(E13:X13)</f>
        <v>41</v>
      </c>
      <c r="AA13" s="174"/>
    </row>
    <row r="14" customFormat="false" ht="15" hidden="false" customHeight="true" outlineLevel="0" collapsed="false">
      <c r="A14" s="156"/>
      <c r="B14" s="208" t="s">
        <v>92</v>
      </c>
      <c r="C14" s="170" t="s">
        <v>309</v>
      </c>
      <c r="D14" s="164"/>
      <c r="E14" s="171" t="n">
        <v>0</v>
      </c>
      <c r="F14" s="171" t="n">
        <v>0</v>
      </c>
      <c r="G14" s="171" t="n">
        <v>1</v>
      </c>
      <c r="H14" s="171" t="n">
        <v>1</v>
      </c>
      <c r="I14" s="171" t="n">
        <v>0</v>
      </c>
      <c r="J14" s="171" t="n">
        <v>0</v>
      </c>
      <c r="K14" s="171" t="n">
        <v>2</v>
      </c>
      <c r="L14" s="171" t="n">
        <v>2</v>
      </c>
      <c r="M14" s="171" t="n">
        <v>0</v>
      </c>
      <c r="N14" s="171" t="n">
        <v>0</v>
      </c>
      <c r="O14" s="171" t="n">
        <v>0</v>
      </c>
      <c r="P14" s="171" t="n">
        <v>3</v>
      </c>
      <c r="Q14" s="171" t="n">
        <v>1</v>
      </c>
      <c r="R14" s="171" t="n">
        <v>5</v>
      </c>
      <c r="S14" s="171" t="n">
        <v>0</v>
      </c>
      <c r="T14" s="171" t="n">
        <v>0</v>
      </c>
      <c r="U14" s="171" t="n">
        <v>1</v>
      </c>
      <c r="V14" s="171" t="n">
        <v>0</v>
      </c>
      <c r="W14" s="171" t="n">
        <v>0</v>
      </c>
      <c r="X14" s="171" t="n">
        <v>1</v>
      </c>
      <c r="Y14" s="172"/>
      <c r="Z14" s="173" t="n">
        <f aca="false">SUM(E14:X14)</f>
        <v>17</v>
      </c>
      <c r="AA14" s="174"/>
    </row>
    <row r="15" customFormat="false" ht="15" hidden="false" customHeight="true" outlineLevel="0" collapsed="false">
      <c r="A15" s="156"/>
      <c r="B15" s="208" t="s">
        <v>94</v>
      </c>
      <c r="C15" s="170" t="s">
        <v>310</v>
      </c>
      <c r="D15" s="164"/>
      <c r="E15" s="171" t="n">
        <v>12</v>
      </c>
      <c r="F15" s="171" t="n">
        <v>10</v>
      </c>
      <c r="G15" s="171" t="n">
        <v>16</v>
      </c>
      <c r="H15" s="171" t="n">
        <v>15</v>
      </c>
      <c r="I15" s="171" t="n">
        <v>5</v>
      </c>
      <c r="J15" s="171" t="n">
        <v>12</v>
      </c>
      <c r="K15" s="171" t="n">
        <v>27</v>
      </c>
      <c r="L15" s="171" t="n">
        <v>13</v>
      </c>
      <c r="M15" s="171" t="n">
        <v>12</v>
      </c>
      <c r="N15" s="171" t="n">
        <v>27</v>
      </c>
      <c r="O15" s="171" t="n">
        <v>19</v>
      </c>
      <c r="P15" s="171" t="n">
        <v>19</v>
      </c>
      <c r="Q15" s="171" t="n">
        <v>24</v>
      </c>
      <c r="R15" s="171" t="n">
        <v>28</v>
      </c>
      <c r="S15" s="171" t="n">
        <v>24</v>
      </c>
      <c r="T15" s="171" t="n">
        <v>27</v>
      </c>
      <c r="U15" s="171" t="n">
        <v>26</v>
      </c>
      <c r="V15" s="171" t="n">
        <v>26</v>
      </c>
      <c r="W15" s="171" t="n">
        <v>40</v>
      </c>
      <c r="X15" s="171" t="n">
        <v>39</v>
      </c>
      <c r="Y15" s="172"/>
      <c r="Z15" s="173" t="n">
        <f aca="false">SUM(E15:X15)</f>
        <v>421</v>
      </c>
      <c r="AA15" s="174"/>
    </row>
    <row r="16" customFormat="false" ht="15" hidden="false" customHeight="true" outlineLevel="0" collapsed="false">
      <c r="A16" s="156"/>
      <c r="B16" s="208" t="s">
        <v>96</v>
      </c>
      <c r="C16" s="170" t="s">
        <v>311</v>
      </c>
      <c r="D16" s="164"/>
      <c r="E16" s="171" t="n">
        <v>1</v>
      </c>
      <c r="F16" s="171" t="n">
        <v>4</v>
      </c>
      <c r="G16" s="171" t="n">
        <v>0</v>
      </c>
      <c r="H16" s="171" t="n">
        <v>4</v>
      </c>
      <c r="I16" s="171" t="n">
        <v>0</v>
      </c>
      <c r="J16" s="171" t="n">
        <v>0</v>
      </c>
      <c r="K16" s="171" t="n">
        <v>14</v>
      </c>
      <c r="L16" s="171" t="n">
        <v>2</v>
      </c>
      <c r="M16" s="171" t="n">
        <v>0</v>
      </c>
      <c r="N16" s="171" t="n">
        <v>1</v>
      </c>
      <c r="O16" s="171" t="n">
        <v>7</v>
      </c>
      <c r="P16" s="171" t="n">
        <v>2</v>
      </c>
      <c r="Q16" s="171" t="n">
        <v>5</v>
      </c>
      <c r="R16" s="171" t="n">
        <v>9</v>
      </c>
      <c r="S16" s="171" t="n">
        <v>12</v>
      </c>
      <c r="T16" s="171" t="n">
        <v>7</v>
      </c>
      <c r="U16" s="171" t="n">
        <v>3</v>
      </c>
      <c r="V16" s="171" t="n">
        <v>16</v>
      </c>
      <c r="W16" s="171" t="n">
        <v>3</v>
      </c>
      <c r="X16" s="171" t="n">
        <v>14</v>
      </c>
      <c r="Y16" s="172"/>
      <c r="Z16" s="173" t="n">
        <f aca="false">SUM(E16:X16)</f>
        <v>104</v>
      </c>
      <c r="AA16" s="174"/>
    </row>
    <row r="17" customFormat="false" ht="15" hidden="false" customHeight="true" outlineLevel="0" collapsed="false">
      <c r="A17" s="156"/>
      <c r="B17" s="208" t="s">
        <v>98</v>
      </c>
      <c r="C17" s="170" t="s">
        <v>312</v>
      </c>
      <c r="D17" s="164"/>
      <c r="E17" s="171" t="n">
        <v>3</v>
      </c>
      <c r="F17" s="171" t="n">
        <v>4</v>
      </c>
      <c r="G17" s="171" t="n">
        <v>4</v>
      </c>
      <c r="H17" s="171" t="n">
        <v>4</v>
      </c>
      <c r="I17" s="171" t="n">
        <v>8</v>
      </c>
      <c r="J17" s="171" t="n">
        <v>5</v>
      </c>
      <c r="K17" s="171" t="n">
        <v>4</v>
      </c>
      <c r="L17" s="171" t="n">
        <v>2</v>
      </c>
      <c r="M17" s="171" t="n">
        <v>2</v>
      </c>
      <c r="N17" s="171" t="n">
        <v>4</v>
      </c>
      <c r="O17" s="171" t="n">
        <v>3</v>
      </c>
      <c r="P17" s="171" t="n">
        <v>5</v>
      </c>
      <c r="Q17" s="171" t="n">
        <v>2</v>
      </c>
      <c r="R17" s="171" t="n">
        <v>2</v>
      </c>
      <c r="S17" s="171" t="n">
        <v>4</v>
      </c>
      <c r="T17" s="171" t="n">
        <v>5</v>
      </c>
      <c r="U17" s="171" t="n">
        <v>2</v>
      </c>
      <c r="V17" s="171" t="n">
        <v>1</v>
      </c>
      <c r="W17" s="171" t="n">
        <v>4</v>
      </c>
      <c r="X17" s="171" t="n">
        <v>4</v>
      </c>
      <c r="Y17" s="172"/>
      <c r="Z17" s="173" t="n">
        <f aca="false">SUM(E17:X17)</f>
        <v>72</v>
      </c>
      <c r="AA17" s="174"/>
    </row>
    <row r="18" customFormat="false" ht="15" hidden="false" customHeight="true" outlineLevel="0" collapsed="false">
      <c r="A18" s="156"/>
      <c r="B18" s="208" t="s">
        <v>100</v>
      </c>
      <c r="C18" s="170" t="s">
        <v>313</v>
      </c>
      <c r="D18" s="164"/>
      <c r="E18" s="171" t="n">
        <v>5</v>
      </c>
      <c r="F18" s="171" t="n">
        <v>4</v>
      </c>
      <c r="G18" s="171" t="n">
        <v>0</v>
      </c>
      <c r="H18" s="171" t="n">
        <v>4</v>
      </c>
      <c r="I18" s="171" t="n">
        <v>0</v>
      </c>
      <c r="J18" s="171" t="n">
        <v>2</v>
      </c>
      <c r="K18" s="171" t="n">
        <v>15</v>
      </c>
      <c r="L18" s="171" t="n">
        <v>0</v>
      </c>
      <c r="M18" s="171" t="n">
        <v>0</v>
      </c>
      <c r="N18" s="171" t="n">
        <v>1</v>
      </c>
      <c r="O18" s="171" t="n">
        <v>8</v>
      </c>
      <c r="P18" s="171" t="n">
        <v>2</v>
      </c>
      <c r="Q18" s="171" t="n">
        <v>7</v>
      </c>
      <c r="R18" s="171" t="n">
        <v>9</v>
      </c>
      <c r="S18" s="171" t="n">
        <v>12</v>
      </c>
      <c r="T18" s="171" t="n">
        <v>8</v>
      </c>
      <c r="U18" s="171" t="n">
        <v>2</v>
      </c>
      <c r="V18" s="171" t="n">
        <v>19</v>
      </c>
      <c r="W18" s="171" t="n">
        <v>11</v>
      </c>
      <c r="X18" s="171" t="n">
        <v>16</v>
      </c>
      <c r="Y18" s="172"/>
      <c r="Z18" s="173" t="n">
        <f aca="false">SUM(E18:X18)</f>
        <v>125</v>
      </c>
      <c r="AA18" s="174"/>
    </row>
    <row r="19" customFormat="false" ht="15" hidden="false" customHeight="true" outlineLevel="0" collapsed="false">
      <c r="A19" s="156"/>
      <c r="B19" s="208" t="s">
        <v>102</v>
      </c>
      <c r="C19" s="170" t="s">
        <v>314</v>
      </c>
      <c r="D19" s="164"/>
      <c r="E19" s="171" t="n">
        <v>9</v>
      </c>
      <c r="F19" s="171" t="n">
        <v>13</v>
      </c>
      <c r="G19" s="171" t="n">
        <v>7</v>
      </c>
      <c r="H19" s="171" t="n">
        <v>1</v>
      </c>
      <c r="I19" s="171" t="n">
        <v>5</v>
      </c>
      <c r="J19" s="171" t="n">
        <v>17</v>
      </c>
      <c r="K19" s="171" t="n">
        <v>4</v>
      </c>
      <c r="L19" s="171" t="n">
        <v>0</v>
      </c>
      <c r="M19" s="171" t="n">
        <v>2</v>
      </c>
      <c r="N19" s="171" t="n">
        <v>4</v>
      </c>
      <c r="O19" s="171" t="n">
        <v>4</v>
      </c>
      <c r="P19" s="171" t="n">
        <v>4</v>
      </c>
      <c r="Q19" s="171" t="n">
        <v>2</v>
      </c>
      <c r="R19" s="171" t="n">
        <v>9</v>
      </c>
      <c r="S19" s="171" t="n">
        <v>9</v>
      </c>
      <c r="T19" s="171" t="n">
        <v>4</v>
      </c>
      <c r="U19" s="171" t="n">
        <v>3</v>
      </c>
      <c r="V19" s="171" t="n">
        <v>9</v>
      </c>
      <c r="W19" s="171" t="n">
        <v>1</v>
      </c>
      <c r="X19" s="171" t="n">
        <v>10</v>
      </c>
      <c r="Y19" s="172"/>
      <c r="Z19" s="173" t="n">
        <f aca="false">SUM(E19:X19)</f>
        <v>117</v>
      </c>
      <c r="AA19" s="174"/>
    </row>
    <row r="20" customFormat="false" ht="15" hidden="false" customHeight="true" outlineLevel="0" collapsed="false">
      <c r="A20" s="156"/>
      <c r="B20" s="208" t="s">
        <v>104</v>
      </c>
      <c r="C20" s="170" t="s">
        <v>315</v>
      </c>
      <c r="D20" s="164"/>
      <c r="E20" s="171" t="n">
        <v>0</v>
      </c>
      <c r="F20" s="171" t="n">
        <v>0</v>
      </c>
      <c r="G20" s="171" t="n">
        <v>0</v>
      </c>
      <c r="H20" s="171" t="n">
        <v>8</v>
      </c>
      <c r="I20" s="171" t="n">
        <v>0</v>
      </c>
      <c r="J20" s="171" t="n">
        <v>0</v>
      </c>
      <c r="K20" s="171" t="n">
        <v>0</v>
      </c>
      <c r="L20" s="171" t="n">
        <v>1</v>
      </c>
      <c r="M20" s="171" t="n">
        <v>1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0</v>
      </c>
      <c r="T20" s="171" t="n">
        <v>1</v>
      </c>
      <c r="U20" s="171" t="n">
        <v>0</v>
      </c>
      <c r="V20" s="171" t="n">
        <v>0</v>
      </c>
      <c r="W20" s="171" t="n">
        <v>0</v>
      </c>
      <c r="X20" s="171" t="n">
        <v>0</v>
      </c>
      <c r="Y20" s="172"/>
      <c r="Z20" s="173" t="n">
        <f aca="false">SUM(E20:X20)</f>
        <v>11</v>
      </c>
      <c r="AA20" s="174"/>
    </row>
    <row r="21" customFormat="false" ht="15" hidden="false" customHeight="true" outlineLevel="0" collapsed="false">
      <c r="A21" s="156"/>
      <c r="B21" s="208" t="s">
        <v>106</v>
      </c>
      <c r="C21" s="170" t="s">
        <v>316</v>
      </c>
      <c r="D21" s="164"/>
      <c r="E21" s="171" t="n">
        <v>0</v>
      </c>
      <c r="F21" s="171" t="n">
        <v>1</v>
      </c>
      <c r="G21" s="171" t="n">
        <v>1</v>
      </c>
      <c r="H21" s="171" t="n">
        <v>2</v>
      </c>
      <c r="I21" s="171" t="n">
        <v>0</v>
      </c>
      <c r="J21" s="171" t="n">
        <v>3</v>
      </c>
      <c r="K21" s="171" t="n">
        <v>0</v>
      </c>
      <c r="L21" s="171" t="n">
        <v>2</v>
      </c>
      <c r="M21" s="171" t="n">
        <v>0</v>
      </c>
      <c r="N21" s="171" t="n">
        <v>1</v>
      </c>
      <c r="O21" s="171" t="n">
        <v>1</v>
      </c>
      <c r="P21" s="171" t="n">
        <v>3</v>
      </c>
      <c r="Q21" s="171" t="n">
        <v>0</v>
      </c>
      <c r="R21" s="171" t="n">
        <v>0</v>
      </c>
      <c r="S21" s="171" t="n">
        <v>0</v>
      </c>
      <c r="T21" s="171" t="n">
        <v>1</v>
      </c>
      <c r="U21" s="171" t="n">
        <v>3</v>
      </c>
      <c r="V21" s="171" t="n">
        <v>1</v>
      </c>
      <c r="W21" s="171" t="n">
        <v>7</v>
      </c>
      <c r="X21" s="171" t="n">
        <v>0</v>
      </c>
      <c r="Y21" s="172"/>
      <c r="Z21" s="173" t="n">
        <f aca="false">SUM(E21:X21)</f>
        <v>26</v>
      </c>
      <c r="AA21" s="174"/>
    </row>
    <row r="22" customFormat="false" ht="15" hidden="false" customHeight="true" outlineLevel="0" collapsed="false">
      <c r="A22" s="156"/>
      <c r="B22" s="208" t="s">
        <v>108</v>
      </c>
      <c r="C22" s="170" t="s">
        <v>317</v>
      </c>
      <c r="D22" s="164"/>
      <c r="E22" s="171" t="n">
        <v>0</v>
      </c>
      <c r="F22" s="171" t="n">
        <v>1</v>
      </c>
      <c r="G22" s="171" t="n">
        <v>0</v>
      </c>
      <c r="H22" s="171" t="n">
        <v>0</v>
      </c>
      <c r="I22" s="171" t="n">
        <v>0</v>
      </c>
      <c r="J22" s="171" t="n">
        <v>3</v>
      </c>
      <c r="K22" s="171" t="n">
        <v>0</v>
      </c>
      <c r="L22" s="171" t="n">
        <v>3</v>
      </c>
      <c r="M22" s="171" t="n">
        <v>0</v>
      </c>
      <c r="N22" s="171" t="n">
        <v>3</v>
      </c>
      <c r="O22" s="171" t="n">
        <v>1</v>
      </c>
      <c r="P22" s="171" t="n">
        <v>0</v>
      </c>
      <c r="Q22" s="171" t="n">
        <v>0</v>
      </c>
      <c r="R22" s="171" t="n">
        <v>0</v>
      </c>
      <c r="S22" s="171" t="n">
        <v>1</v>
      </c>
      <c r="T22" s="171" t="n">
        <v>2</v>
      </c>
      <c r="U22" s="171" t="n">
        <v>0</v>
      </c>
      <c r="V22" s="171" t="n">
        <v>3</v>
      </c>
      <c r="W22" s="171" t="n">
        <v>6</v>
      </c>
      <c r="X22" s="171" t="n">
        <v>0</v>
      </c>
      <c r="Y22" s="172"/>
      <c r="Z22" s="173" t="n">
        <f aca="false">SUM(E22:X22)</f>
        <v>23</v>
      </c>
      <c r="AA22" s="174"/>
    </row>
    <row r="23" customFormat="false" ht="15" hidden="false" customHeight="true" outlineLevel="0" collapsed="false">
      <c r="A23" s="156"/>
      <c r="B23" s="208" t="s">
        <v>110</v>
      </c>
      <c r="C23" s="170" t="s">
        <v>318</v>
      </c>
      <c r="D23" s="164"/>
      <c r="E23" s="171" t="n">
        <v>1</v>
      </c>
      <c r="F23" s="171" t="n">
        <v>1</v>
      </c>
      <c r="G23" s="171" t="n">
        <v>0</v>
      </c>
      <c r="H23" s="171" t="n">
        <v>2</v>
      </c>
      <c r="I23" s="171" t="n">
        <v>0</v>
      </c>
      <c r="J23" s="171" t="n">
        <v>5</v>
      </c>
      <c r="K23" s="171" t="n">
        <v>0</v>
      </c>
      <c r="L23" s="171" t="n">
        <v>3</v>
      </c>
      <c r="M23" s="171" t="n">
        <v>1</v>
      </c>
      <c r="N23" s="171" t="n">
        <v>1</v>
      </c>
      <c r="O23" s="171" t="n">
        <v>2</v>
      </c>
      <c r="P23" s="171" t="n">
        <v>0</v>
      </c>
      <c r="Q23" s="171" t="n">
        <v>2</v>
      </c>
      <c r="R23" s="171" t="n">
        <v>1</v>
      </c>
      <c r="S23" s="171" t="n">
        <v>3</v>
      </c>
      <c r="T23" s="171" t="n">
        <v>2</v>
      </c>
      <c r="U23" s="171" t="n">
        <v>0</v>
      </c>
      <c r="V23" s="171" t="n">
        <v>0</v>
      </c>
      <c r="W23" s="171" t="n">
        <v>0</v>
      </c>
      <c r="X23" s="171" t="n">
        <v>11</v>
      </c>
      <c r="Y23" s="172"/>
      <c r="Z23" s="173" t="n">
        <f aca="false">SUM(E23:X23)</f>
        <v>35</v>
      </c>
      <c r="AA23" s="174"/>
    </row>
    <row r="24" customFormat="false" ht="15" hidden="false" customHeight="true" outlineLevel="0" collapsed="false">
      <c r="A24" s="156"/>
      <c r="B24" s="208" t="s">
        <v>112</v>
      </c>
      <c r="C24" s="170" t="s">
        <v>319</v>
      </c>
      <c r="D24" s="164"/>
      <c r="E24" s="171" t="n">
        <v>0</v>
      </c>
      <c r="F24" s="171" t="n">
        <v>0</v>
      </c>
      <c r="G24" s="171" t="n">
        <v>0</v>
      </c>
      <c r="H24" s="171" t="n">
        <v>1</v>
      </c>
      <c r="I24" s="171" t="n">
        <v>2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8</v>
      </c>
      <c r="O24" s="171" t="n">
        <v>4</v>
      </c>
      <c r="P24" s="171" t="n">
        <v>0</v>
      </c>
      <c r="Q24" s="171" t="n">
        <v>3</v>
      </c>
      <c r="R24" s="171" t="n">
        <v>2</v>
      </c>
      <c r="S24" s="171" t="n">
        <v>0</v>
      </c>
      <c r="T24" s="171" t="n">
        <v>0</v>
      </c>
      <c r="U24" s="171" t="n">
        <v>1</v>
      </c>
      <c r="V24" s="171" t="n">
        <v>0</v>
      </c>
      <c r="W24" s="171" t="n">
        <v>1</v>
      </c>
      <c r="X24" s="171" t="n">
        <v>0</v>
      </c>
      <c r="Y24" s="172"/>
      <c r="Z24" s="173" t="n">
        <f aca="false">SUM(E24:X24)</f>
        <v>22</v>
      </c>
      <c r="AA24" s="174"/>
    </row>
    <row r="25" customFormat="false" ht="15" hidden="false" customHeight="true" outlineLevel="0" collapsed="false">
      <c r="A25" s="156"/>
      <c r="B25" s="208" t="s">
        <v>114</v>
      </c>
      <c r="C25" s="170" t="s">
        <v>320</v>
      </c>
      <c r="D25" s="164"/>
      <c r="E25" s="171" t="n">
        <v>4</v>
      </c>
      <c r="F25" s="171" t="n">
        <v>17</v>
      </c>
      <c r="G25" s="171" t="n">
        <v>6</v>
      </c>
      <c r="H25" s="171" t="n">
        <v>7</v>
      </c>
      <c r="I25" s="171" t="n">
        <v>5</v>
      </c>
      <c r="J25" s="171" t="n">
        <v>14</v>
      </c>
      <c r="K25" s="171" t="n">
        <v>4</v>
      </c>
      <c r="L25" s="171" t="n">
        <v>8</v>
      </c>
      <c r="M25" s="171" t="n">
        <v>1</v>
      </c>
      <c r="N25" s="171" t="n">
        <v>9</v>
      </c>
      <c r="O25" s="171" t="n">
        <v>9</v>
      </c>
      <c r="P25" s="171" t="n">
        <v>7</v>
      </c>
      <c r="Q25" s="171" t="n">
        <v>2</v>
      </c>
      <c r="R25" s="171" t="n">
        <v>19</v>
      </c>
      <c r="S25" s="171" t="n">
        <v>6</v>
      </c>
      <c r="T25" s="171" t="n">
        <v>6</v>
      </c>
      <c r="U25" s="171" t="n">
        <v>6</v>
      </c>
      <c r="V25" s="171" t="n">
        <v>8</v>
      </c>
      <c r="W25" s="171" t="n">
        <v>3</v>
      </c>
      <c r="X25" s="171" t="n">
        <v>13</v>
      </c>
      <c r="Y25" s="172"/>
      <c r="Z25" s="173" t="n">
        <f aca="false">SUM(E25:X25)</f>
        <v>154</v>
      </c>
      <c r="AA25" s="174"/>
    </row>
    <row r="26" customFormat="false" ht="15" hidden="false" customHeight="true" outlineLevel="0" collapsed="false">
      <c r="A26" s="156"/>
      <c r="B26" s="208" t="s">
        <v>116</v>
      </c>
      <c r="C26" s="170" t="s">
        <v>321</v>
      </c>
      <c r="D26" s="164"/>
      <c r="E26" s="171" t="n">
        <v>3</v>
      </c>
      <c r="F26" s="171" t="n">
        <v>2</v>
      </c>
      <c r="G26" s="171" t="n">
        <v>6</v>
      </c>
      <c r="H26" s="171" t="n">
        <v>2</v>
      </c>
      <c r="I26" s="171" t="n">
        <v>1</v>
      </c>
      <c r="J26" s="171" t="n">
        <v>4</v>
      </c>
      <c r="K26" s="171" t="n">
        <v>4</v>
      </c>
      <c r="L26" s="171" t="n">
        <v>9</v>
      </c>
      <c r="M26" s="171" t="n">
        <v>7</v>
      </c>
      <c r="N26" s="171" t="n">
        <v>7</v>
      </c>
      <c r="O26" s="171" t="n">
        <v>8</v>
      </c>
      <c r="P26" s="171" t="n">
        <v>14</v>
      </c>
      <c r="Q26" s="171" t="n">
        <v>11</v>
      </c>
      <c r="R26" s="171" t="n">
        <v>8</v>
      </c>
      <c r="S26" s="171" t="n">
        <v>12</v>
      </c>
      <c r="T26" s="171" t="n">
        <v>8</v>
      </c>
      <c r="U26" s="171" t="n">
        <v>9</v>
      </c>
      <c r="V26" s="171" t="n">
        <v>7</v>
      </c>
      <c r="W26" s="171" t="n">
        <v>12</v>
      </c>
      <c r="X26" s="171" t="n">
        <v>26</v>
      </c>
      <c r="Y26" s="172"/>
      <c r="Z26" s="173" t="n">
        <f aca="false">SUM(E26:X26)</f>
        <v>160</v>
      </c>
      <c r="AA26" s="174"/>
    </row>
    <row r="27" customFormat="false" ht="15" hidden="false" customHeight="true" outlineLevel="0" collapsed="false">
      <c r="A27" s="156"/>
      <c r="B27" s="208" t="s">
        <v>118</v>
      </c>
      <c r="C27" s="170" t="s">
        <v>322</v>
      </c>
      <c r="D27" s="164"/>
      <c r="E27" s="171" t="n">
        <v>2</v>
      </c>
      <c r="F27" s="171" t="n">
        <v>9</v>
      </c>
      <c r="G27" s="171" t="n">
        <v>4</v>
      </c>
      <c r="H27" s="171" t="n">
        <v>16</v>
      </c>
      <c r="I27" s="171" t="n">
        <v>1</v>
      </c>
      <c r="J27" s="171" t="n">
        <v>5</v>
      </c>
      <c r="K27" s="171" t="n">
        <v>12</v>
      </c>
      <c r="L27" s="171" t="n">
        <v>10</v>
      </c>
      <c r="M27" s="171" t="n">
        <v>1</v>
      </c>
      <c r="N27" s="171" t="n">
        <v>6</v>
      </c>
      <c r="O27" s="171" t="n">
        <v>5</v>
      </c>
      <c r="P27" s="171" t="n">
        <v>1</v>
      </c>
      <c r="Q27" s="171" t="n">
        <v>4</v>
      </c>
      <c r="R27" s="171" t="n">
        <v>8</v>
      </c>
      <c r="S27" s="171" t="n">
        <v>7</v>
      </c>
      <c r="T27" s="171" t="n">
        <v>7</v>
      </c>
      <c r="U27" s="171" t="n">
        <v>4</v>
      </c>
      <c r="V27" s="171" t="n">
        <v>1</v>
      </c>
      <c r="W27" s="171" t="n">
        <v>3</v>
      </c>
      <c r="X27" s="171" t="n">
        <v>9</v>
      </c>
      <c r="Y27" s="172"/>
      <c r="Z27" s="173" t="n">
        <f aca="false">SUM(E27:X27)</f>
        <v>115</v>
      </c>
      <c r="AA27" s="174"/>
    </row>
    <row r="28" customFormat="false" ht="15" hidden="false" customHeight="true" outlineLevel="0" collapsed="false">
      <c r="A28" s="156"/>
      <c r="B28" s="208" t="s">
        <v>120</v>
      </c>
      <c r="C28" s="170" t="s">
        <v>323</v>
      </c>
      <c r="D28" s="164"/>
      <c r="E28" s="171" t="n">
        <v>0</v>
      </c>
      <c r="F28" s="171" t="n">
        <v>5</v>
      </c>
      <c r="G28" s="171" t="n">
        <v>0</v>
      </c>
      <c r="H28" s="171" t="n">
        <v>1</v>
      </c>
      <c r="I28" s="171" t="n">
        <v>1</v>
      </c>
      <c r="J28" s="171" t="n">
        <v>0</v>
      </c>
      <c r="K28" s="171" t="n">
        <v>5</v>
      </c>
      <c r="L28" s="171" t="n">
        <v>2</v>
      </c>
      <c r="M28" s="171" t="n">
        <v>0</v>
      </c>
      <c r="N28" s="171" t="n">
        <v>2</v>
      </c>
      <c r="O28" s="171" t="n">
        <v>0</v>
      </c>
      <c r="P28" s="171" t="n">
        <v>0</v>
      </c>
      <c r="Q28" s="171" t="n">
        <v>1</v>
      </c>
      <c r="R28" s="171" t="n">
        <v>4</v>
      </c>
      <c r="S28" s="171" t="n">
        <v>2</v>
      </c>
      <c r="T28" s="171" t="n">
        <v>2</v>
      </c>
      <c r="U28" s="171" t="n">
        <v>0</v>
      </c>
      <c r="V28" s="171" t="n">
        <v>1</v>
      </c>
      <c r="W28" s="171" t="n">
        <v>0</v>
      </c>
      <c r="X28" s="171" t="n">
        <v>0</v>
      </c>
      <c r="Y28" s="172"/>
      <c r="Z28" s="173" t="n">
        <f aca="false">SUM(E28:X28)</f>
        <v>26</v>
      </c>
      <c r="AA28" s="174"/>
    </row>
    <row r="29" customFormat="false" ht="15" hidden="false" customHeight="true" outlineLevel="0" collapsed="false">
      <c r="A29" s="156"/>
      <c r="B29" s="208" t="s">
        <v>122</v>
      </c>
      <c r="C29" s="170" t="s">
        <v>324</v>
      </c>
      <c r="D29" s="164"/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5</v>
      </c>
      <c r="R29" s="171" t="n">
        <v>0</v>
      </c>
      <c r="S29" s="171" t="n">
        <v>0</v>
      </c>
      <c r="T29" s="171" t="n">
        <v>4</v>
      </c>
      <c r="U29" s="171" t="n">
        <v>0</v>
      </c>
      <c r="V29" s="171" t="n">
        <v>0</v>
      </c>
      <c r="W29" s="171" t="n">
        <v>0</v>
      </c>
      <c r="X29" s="171" t="n">
        <v>4</v>
      </c>
      <c r="Y29" s="172"/>
      <c r="Z29" s="173" t="n">
        <f aca="false">SUM(E29:X29)</f>
        <v>13</v>
      </c>
      <c r="AA29" s="174"/>
    </row>
    <row r="30" customFormat="false" ht="15" hidden="false" customHeight="true" outlineLevel="0" collapsed="false">
      <c r="A30" s="156"/>
      <c r="B30" s="234" t="s">
        <v>124</v>
      </c>
      <c r="C30" s="180" t="s">
        <v>325</v>
      </c>
      <c r="D30" s="176"/>
      <c r="E30" s="177" t="n">
        <v>0</v>
      </c>
      <c r="F30" s="171" t="n">
        <v>0</v>
      </c>
      <c r="G30" s="171" t="n">
        <v>0</v>
      </c>
      <c r="H30" s="171" t="n">
        <v>2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71" t="n">
        <v>5</v>
      </c>
      <c r="R30" s="171" t="n">
        <v>1</v>
      </c>
      <c r="S30" s="171" t="n">
        <v>0</v>
      </c>
      <c r="T30" s="171" t="n">
        <v>3</v>
      </c>
      <c r="U30" s="171" t="n">
        <v>0</v>
      </c>
      <c r="V30" s="171" t="n">
        <v>1</v>
      </c>
      <c r="W30" s="171" t="n">
        <v>0</v>
      </c>
      <c r="X30" s="171" t="n">
        <v>0</v>
      </c>
      <c r="Y30" s="172"/>
      <c r="Z30" s="173" t="n">
        <f aca="false">SUM(E30:X30)</f>
        <v>12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1604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41</v>
      </c>
      <c r="F33" s="188" t="n">
        <f aca="false">SUM(F11:F30)</f>
        <v>80</v>
      </c>
      <c r="G33" s="188" t="n">
        <f aca="false">SUM(G11:G30)</f>
        <v>46</v>
      </c>
      <c r="H33" s="188" t="n">
        <f aca="false">SUM(H11:H30)</f>
        <v>93</v>
      </c>
      <c r="I33" s="188" t="n">
        <f aca="false">SUM(I11:I30)</f>
        <v>30</v>
      </c>
      <c r="J33" s="188" t="n">
        <f aca="false">SUM(J11:J30)</f>
        <v>73</v>
      </c>
      <c r="K33" s="188" t="n">
        <f aca="false">SUM(K11:K30)</f>
        <v>92</v>
      </c>
      <c r="L33" s="188" t="n">
        <f aca="false">SUM(L11:L30)</f>
        <v>71</v>
      </c>
      <c r="M33" s="188" t="n">
        <f aca="false">SUM(M11:M30)</f>
        <v>29</v>
      </c>
      <c r="N33" s="188" t="n">
        <f aca="false">SUM(N11:N30)</f>
        <v>82</v>
      </c>
      <c r="O33" s="188" t="n">
        <f aca="false">SUM(O11:O30)</f>
        <v>83</v>
      </c>
      <c r="P33" s="188" t="n">
        <f aca="false">SUM(P11:P30)</f>
        <v>64</v>
      </c>
      <c r="Q33" s="188" t="n">
        <f aca="false">SUM(Q11:Q30)</f>
        <v>89</v>
      </c>
      <c r="R33" s="188" t="n">
        <f aca="false">SUM(R11:R30)</f>
        <v>110</v>
      </c>
      <c r="S33" s="188" t="n">
        <f aca="false">SUM(S11:S30)</f>
        <v>100</v>
      </c>
      <c r="T33" s="188" t="n">
        <f aca="false">SUM(T11:T30)</f>
        <v>92</v>
      </c>
      <c r="U33" s="188" t="n">
        <f aca="false">SUM(U11:U30)</f>
        <v>62</v>
      </c>
      <c r="V33" s="188" t="n">
        <f aca="false">SUM(V11:V30)</f>
        <v>99</v>
      </c>
      <c r="W33" s="188" t="n">
        <f aca="false">SUM(W11:W30)</f>
        <v>93</v>
      </c>
      <c r="X33" s="188" t="n">
        <f aca="false">SUM(X11:X30)</f>
        <v>175</v>
      </c>
      <c r="Y33" s="189"/>
      <c r="Z33" s="190" t="n">
        <f aca="false">SUM(E33:Y33)</f>
        <v>1604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19</f>
        <v>1091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1091</v>
      </c>
      <c r="S40" s="200"/>
      <c r="T40" s="200"/>
      <c r="U40" s="156"/>
      <c r="V40" s="201" t="n">
        <f aca="false">R40/L43</f>
        <v>0.0816494536745996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11805555555556" right="0.552777777777778" top="0.247916666666667" bottom="0.25208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X31" activeCellId="0" sqref="X3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326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6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207" t="s">
        <v>86</v>
      </c>
      <c r="C11" s="163" t="s">
        <v>327</v>
      </c>
      <c r="D11" s="164"/>
      <c r="E11" s="165" t="n">
        <v>0</v>
      </c>
      <c r="F11" s="165" t="n">
        <v>0</v>
      </c>
      <c r="G11" s="165" t="n">
        <v>0</v>
      </c>
      <c r="H11" s="165" t="n">
        <v>3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2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5</v>
      </c>
      <c r="W11" s="165" t="n">
        <v>1</v>
      </c>
      <c r="X11" s="165" t="n">
        <v>3</v>
      </c>
      <c r="Y11" s="166"/>
      <c r="Z11" s="167" t="n">
        <f aca="false">SUM(E11:X11)</f>
        <v>14</v>
      </c>
      <c r="AA11" s="168"/>
    </row>
    <row r="12" customFormat="false" ht="15" hidden="false" customHeight="true" outlineLevel="0" collapsed="false">
      <c r="A12" s="156"/>
      <c r="B12" s="208" t="s">
        <v>88</v>
      </c>
      <c r="C12" s="170" t="s">
        <v>328</v>
      </c>
      <c r="D12" s="164"/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1</v>
      </c>
      <c r="L12" s="171" t="n">
        <v>0</v>
      </c>
      <c r="M12" s="171" t="n">
        <v>0</v>
      </c>
      <c r="N12" s="171" t="n">
        <v>0</v>
      </c>
      <c r="O12" s="171" t="n">
        <v>0</v>
      </c>
      <c r="P12" s="171" t="n">
        <v>0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0</v>
      </c>
      <c r="Y12" s="172"/>
      <c r="Z12" s="173" t="n">
        <f aca="false">SUM(E12:X12)</f>
        <v>1</v>
      </c>
      <c r="AA12" s="174"/>
    </row>
    <row r="13" customFormat="false" ht="15" hidden="false" customHeight="true" outlineLevel="0" collapsed="false">
      <c r="A13" s="156"/>
      <c r="B13" s="208" t="s">
        <v>90</v>
      </c>
      <c r="C13" s="170" t="s">
        <v>329</v>
      </c>
      <c r="D13" s="164"/>
      <c r="E13" s="171" t="n">
        <v>0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2</v>
      </c>
      <c r="K13" s="171" t="n">
        <v>0</v>
      </c>
      <c r="L13" s="171" t="n">
        <v>0</v>
      </c>
      <c r="M13" s="171" t="n">
        <v>0</v>
      </c>
      <c r="N13" s="171" t="n">
        <v>1</v>
      </c>
      <c r="O13" s="171" t="n">
        <v>0</v>
      </c>
      <c r="P13" s="171" t="n">
        <v>0</v>
      </c>
      <c r="Q13" s="171" t="n">
        <v>0</v>
      </c>
      <c r="R13" s="171" t="n">
        <v>1</v>
      </c>
      <c r="S13" s="171" t="n">
        <v>0</v>
      </c>
      <c r="T13" s="171" t="n">
        <v>0</v>
      </c>
      <c r="U13" s="171" t="n">
        <v>2</v>
      </c>
      <c r="V13" s="171" t="n">
        <v>1</v>
      </c>
      <c r="W13" s="171" t="n">
        <v>3</v>
      </c>
      <c r="X13" s="171" t="n">
        <v>3</v>
      </c>
      <c r="Y13" s="172"/>
      <c r="Z13" s="173" t="n">
        <f aca="false">SUM(E13:X13)</f>
        <v>13</v>
      </c>
      <c r="AA13" s="174"/>
    </row>
    <row r="14" customFormat="false" ht="15" hidden="false" customHeight="true" outlineLevel="0" collapsed="false">
      <c r="A14" s="156"/>
      <c r="B14" s="208" t="s">
        <v>92</v>
      </c>
      <c r="C14" s="170" t="s">
        <v>330</v>
      </c>
      <c r="D14" s="164"/>
      <c r="E14" s="171" t="n">
        <v>0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3</v>
      </c>
      <c r="L14" s="171" t="n">
        <v>0</v>
      </c>
      <c r="M14" s="171" t="n">
        <v>0</v>
      </c>
      <c r="N14" s="171" t="n">
        <v>2</v>
      </c>
      <c r="O14" s="171" t="n">
        <v>0</v>
      </c>
      <c r="P14" s="171" t="n">
        <v>0</v>
      </c>
      <c r="Q14" s="171" t="n">
        <v>0</v>
      </c>
      <c r="R14" s="171" t="n">
        <v>0</v>
      </c>
      <c r="S14" s="171" t="n">
        <v>0</v>
      </c>
      <c r="T14" s="171" t="n">
        <v>0</v>
      </c>
      <c r="U14" s="171" t="n">
        <v>0</v>
      </c>
      <c r="V14" s="171" t="n">
        <v>0</v>
      </c>
      <c r="W14" s="171" t="n">
        <v>0</v>
      </c>
      <c r="X14" s="171" t="n">
        <v>0</v>
      </c>
      <c r="Y14" s="172"/>
      <c r="Z14" s="173" t="n">
        <f aca="false">SUM(E14:X14)</f>
        <v>5</v>
      </c>
      <c r="AA14" s="174"/>
    </row>
    <row r="15" customFormat="false" ht="15" hidden="false" customHeight="true" outlineLevel="0" collapsed="false">
      <c r="A15" s="156"/>
      <c r="B15" s="208" t="s">
        <v>94</v>
      </c>
      <c r="C15" s="170" t="s">
        <v>331</v>
      </c>
      <c r="D15" s="164"/>
      <c r="E15" s="171" t="n">
        <v>0</v>
      </c>
      <c r="F15" s="171" t="n">
        <v>0</v>
      </c>
      <c r="G15" s="171" t="n">
        <v>0</v>
      </c>
      <c r="H15" s="171" t="n">
        <v>3</v>
      </c>
      <c r="I15" s="171" t="n">
        <v>0</v>
      </c>
      <c r="J15" s="171" t="n">
        <v>0</v>
      </c>
      <c r="K15" s="171" t="n">
        <v>1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2</v>
      </c>
      <c r="Q15" s="171" t="n">
        <v>0</v>
      </c>
      <c r="R15" s="171" t="n">
        <v>0</v>
      </c>
      <c r="S15" s="171" t="n">
        <v>0</v>
      </c>
      <c r="T15" s="171" t="n">
        <v>0</v>
      </c>
      <c r="U15" s="171" t="n">
        <v>0</v>
      </c>
      <c r="V15" s="171" t="n">
        <v>5</v>
      </c>
      <c r="W15" s="171" t="n">
        <v>1</v>
      </c>
      <c r="X15" s="171" t="n">
        <v>3</v>
      </c>
      <c r="Y15" s="172"/>
      <c r="Z15" s="173" t="n">
        <f aca="false">SUM(E15:X15)</f>
        <v>15</v>
      </c>
      <c r="AA15" s="174"/>
    </row>
    <row r="16" customFormat="false" ht="15" hidden="false" customHeight="true" outlineLevel="0" collapsed="false">
      <c r="A16" s="156"/>
      <c r="B16" s="208" t="s">
        <v>96</v>
      </c>
      <c r="C16" s="170" t="s">
        <v>332</v>
      </c>
      <c r="D16" s="164"/>
      <c r="E16" s="171" t="n">
        <v>0</v>
      </c>
      <c r="F16" s="171" t="n">
        <v>0</v>
      </c>
      <c r="G16" s="171" t="n">
        <v>2</v>
      </c>
      <c r="H16" s="171" t="n">
        <v>6</v>
      </c>
      <c r="I16" s="171" t="n">
        <v>0</v>
      </c>
      <c r="J16" s="171" t="n">
        <v>0</v>
      </c>
      <c r="K16" s="171" t="n">
        <v>0</v>
      </c>
      <c r="L16" s="171" t="n">
        <v>5</v>
      </c>
      <c r="M16" s="171" t="n">
        <v>4</v>
      </c>
      <c r="N16" s="171" t="n">
        <v>1</v>
      </c>
      <c r="O16" s="171" t="n">
        <v>2</v>
      </c>
      <c r="P16" s="171" t="n">
        <v>0</v>
      </c>
      <c r="Q16" s="171" t="n">
        <v>1</v>
      </c>
      <c r="R16" s="171" t="n">
        <v>1</v>
      </c>
      <c r="S16" s="171" t="n">
        <v>1</v>
      </c>
      <c r="T16" s="171" t="n">
        <v>0</v>
      </c>
      <c r="U16" s="171" t="n">
        <v>0</v>
      </c>
      <c r="V16" s="171" t="n">
        <v>0</v>
      </c>
      <c r="W16" s="171" t="n">
        <v>1</v>
      </c>
      <c r="X16" s="171" t="n">
        <v>0</v>
      </c>
      <c r="Y16" s="172"/>
      <c r="Z16" s="173" t="n">
        <f aca="false">SUM(E16:X16)</f>
        <v>24</v>
      </c>
      <c r="AA16" s="174"/>
    </row>
    <row r="17" customFormat="false" ht="15" hidden="false" customHeight="true" outlineLevel="0" collapsed="false">
      <c r="A17" s="156"/>
      <c r="B17" s="208" t="s">
        <v>98</v>
      </c>
      <c r="C17" s="170" t="s">
        <v>333</v>
      </c>
      <c r="D17" s="164"/>
      <c r="E17" s="171" t="n">
        <v>0</v>
      </c>
      <c r="F17" s="171" t="n">
        <v>0</v>
      </c>
      <c r="G17" s="171" t="n">
        <v>2</v>
      </c>
      <c r="H17" s="171" t="n">
        <v>3</v>
      </c>
      <c r="I17" s="171" t="n">
        <v>0</v>
      </c>
      <c r="J17" s="171" t="n">
        <v>0</v>
      </c>
      <c r="K17" s="171" t="n">
        <v>0</v>
      </c>
      <c r="L17" s="171" t="n">
        <v>5</v>
      </c>
      <c r="M17" s="171" t="n">
        <v>5</v>
      </c>
      <c r="N17" s="171" t="n">
        <v>1</v>
      </c>
      <c r="O17" s="171" t="n">
        <v>3</v>
      </c>
      <c r="P17" s="171" t="n">
        <v>0</v>
      </c>
      <c r="Q17" s="171" t="n">
        <v>1</v>
      </c>
      <c r="R17" s="171" t="n">
        <v>0</v>
      </c>
      <c r="S17" s="171" t="n">
        <v>1</v>
      </c>
      <c r="T17" s="171" t="n">
        <v>0</v>
      </c>
      <c r="U17" s="171" t="n">
        <v>0</v>
      </c>
      <c r="V17" s="171" t="n">
        <v>0</v>
      </c>
      <c r="W17" s="171" t="n">
        <v>0</v>
      </c>
      <c r="X17" s="171" t="n">
        <v>0</v>
      </c>
      <c r="Y17" s="172"/>
      <c r="Z17" s="173" t="n">
        <f aca="false">SUM(E17:X17)</f>
        <v>21</v>
      </c>
      <c r="AA17" s="174"/>
    </row>
    <row r="18" customFormat="false" ht="15" hidden="false" customHeight="true" outlineLevel="0" collapsed="false">
      <c r="A18" s="156"/>
      <c r="B18" s="208" t="s">
        <v>100</v>
      </c>
      <c r="C18" s="170" t="s">
        <v>334</v>
      </c>
      <c r="D18" s="164"/>
      <c r="E18" s="171" t="n">
        <v>2</v>
      </c>
      <c r="F18" s="171" t="n">
        <v>0</v>
      </c>
      <c r="G18" s="171" t="n">
        <v>0</v>
      </c>
      <c r="H18" s="171" t="n">
        <v>1</v>
      </c>
      <c r="I18" s="171" t="n">
        <v>0</v>
      </c>
      <c r="J18" s="171" t="n">
        <v>2</v>
      </c>
      <c r="K18" s="171" t="n">
        <v>0</v>
      </c>
      <c r="L18" s="171" t="n">
        <v>2</v>
      </c>
      <c r="M18" s="171" t="n">
        <v>0</v>
      </c>
      <c r="N18" s="171" t="n">
        <v>1</v>
      </c>
      <c r="O18" s="171" t="n">
        <v>3</v>
      </c>
      <c r="P18" s="171" t="n">
        <v>2</v>
      </c>
      <c r="Q18" s="171" t="n">
        <v>3</v>
      </c>
      <c r="R18" s="171" t="n">
        <v>0</v>
      </c>
      <c r="S18" s="171" t="n">
        <v>2</v>
      </c>
      <c r="T18" s="171" t="n">
        <v>0</v>
      </c>
      <c r="U18" s="171" t="n">
        <v>0</v>
      </c>
      <c r="V18" s="171" t="n">
        <v>0</v>
      </c>
      <c r="W18" s="171" t="n">
        <v>0</v>
      </c>
      <c r="X18" s="171" t="n">
        <v>2</v>
      </c>
      <c r="Y18" s="172"/>
      <c r="Z18" s="173" t="n">
        <f aca="false">SUM(E18:X18)</f>
        <v>20</v>
      </c>
      <c r="AA18" s="174"/>
    </row>
    <row r="19" customFormat="false" ht="15" hidden="false" customHeight="true" outlineLevel="0" collapsed="false">
      <c r="A19" s="156"/>
      <c r="B19" s="208" t="s">
        <v>102</v>
      </c>
      <c r="C19" s="170" t="s">
        <v>335</v>
      </c>
      <c r="D19" s="164"/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0</v>
      </c>
      <c r="T19" s="171" t="n">
        <v>0</v>
      </c>
      <c r="U19" s="171" t="n">
        <v>0</v>
      </c>
      <c r="V19" s="171" t="n">
        <v>0</v>
      </c>
      <c r="W19" s="171" t="n">
        <v>0</v>
      </c>
      <c r="X19" s="171" t="n">
        <v>0</v>
      </c>
      <c r="Y19" s="172"/>
      <c r="Z19" s="173" t="n">
        <f aca="false">SUM(E19:X19)</f>
        <v>0</v>
      </c>
      <c r="AA19" s="174"/>
    </row>
    <row r="20" customFormat="false" ht="15" hidden="false" customHeight="true" outlineLevel="0" collapsed="false">
      <c r="A20" s="156"/>
      <c r="B20" s="208" t="s">
        <v>104</v>
      </c>
      <c r="C20" s="170" t="s">
        <v>336</v>
      </c>
      <c r="D20" s="164"/>
      <c r="E20" s="171" t="n">
        <v>1</v>
      </c>
      <c r="F20" s="171" t="n">
        <v>2</v>
      </c>
      <c r="G20" s="171" t="n">
        <v>0</v>
      </c>
      <c r="H20" s="171" t="n">
        <v>0</v>
      </c>
      <c r="I20" s="171" t="n">
        <v>1</v>
      </c>
      <c r="J20" s="171" t="n">
        <v>0</v>
      </c>
      <c r="K20" s="171" t="n">
        <v>0</v>
      </c>
      <c r="L20" s="171" t="n">
        <v>1</v>
      </c>
      <c r="M20" s="171" t="n">
        <v>0</v>
      </c>
      <c r="N20" s="171" t="n">
        <v>0</v>
      </c>
      <c r="O20" s="171" t="n">
        <v>0</v>
      </c>
      <c r="P20" s="171" t="n">
        <v>1</v>
      </c>
      <c r="Q20" s="171" t="n">
        <v>0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71" t="n">
        <v>0</v>
      </c>
      <c r="Y20" s="172"/>
      <c r="Z20" s="173" t="n">
        <f aca="false">SUM(E20:X20)</f>
        <v>6</v>
      </c>
      <c r="AA20" s="174"/>
    </row>
    <row r="21" customFormat="false" ht="15" hidden="false" customHeight="true" outlineLevel="0" collapsed="false">
      <c r="A21" s="156"/>
      <c r="B21" s="208" t="s">
        <v>106</v>
      </c>
      <c r="C21" s="170" t="s">
        <v>337</v>
      </c>
      <c r="D21" s="164"/>
      <c r="E21" s="171" t="n">
        <v>2</v>
      </c>
      <c r="F21" s="171" t="n">
        <v>4</v>
      </c>
      <c r="G21" s="171" t="n">
        <v>2</v>
      </c>
      <c r="H21" s="171" t="n">
        <v>0</v>
      </c>
      <c r="I21" s="171" t="n">
        <v>0</v>
      </c>
      <c r="J21" s="171" t="n">
        <v>1</v>
      </c>
      <c r="K21" s="171" t="n">
        <v>1</v>
      </c>
      <c r="L21" s="171" t="n">
        <v>4</v>
      </c>
      <c r="M21" s="171" t="n">
        <v>0</v>
      </c>
      <c r="N21" s="171" t="n">
        <v>2</v>
      </c>
      <c r="O21" s="171" t="n">
        <v>1</v>
      </c>
      <c r="P21" s="171" t="n">
        <v>6</v>
      </c>
      <c r="Q21" s="171" t="n">
        <v>0</v>
      </c>
      <c r="R21" s="171" t="n">
        <v>1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0</v>
      </c>
      <c r="X21" s="171" t="n">
        <v>1</v>
      </c>
      <c r="Y21" s="172"/>
      <c r="Z21" s="173" t="n">
        <f aca="false">SUM(E21:X21)</f>
        <v>25</v>
      </c>
      <c r="AA21" s="174"/>
    </row>
    <row r="22" customFormat="false" ht="15" hidden="false" customHeight="true" outlineLevel="0" collapsed="false">
      <c r="A22" s="156"/>
      <c r="B22" s="208" t="s">
        <v>108</v>
      </c>
      <c r="C22" s="170" t="s">
        <v>338</v>
      </c>
      <c r="D22" s="164"/>
      <c r="E22" s="171" t="n">
        <v>2</v>
      </c>
      <c r="F22" s="171" t="n">
        <v>0</v>
      </c>
      <c r="G22" s="171" t="n">
        <v>0</v>
      </c>
      <c r="H22" s="171" t="n">
        <v>1</v>
      </c>
      <c r="I22" s="171" t="n">
        <v>0</v>
      </c>
      <c r="J22" s="171" t="n">
        <v>6</v>
      </c>
      <c r="K22" s="171" t="n">
        <v>0</v>
      </c>
      <c r="L22" s="171" t="n">
        <v>3</v>
      </c>
      <c r="M22" s="171" t="n">
        <v>10</v>
      </c>
      <c r="N22" s="171" t="n">
        <v>0</v>
      </c>
      <c r="O22" s="171" t="n">
        <v>0</v>
      </c>
      <c r="P22" s="171" t="n">
        <v>0</v>
      </c>
      <c r="Q22" s="171" t="n">
        <v>1</v>
      </c>
      <c r="R22" s="171" t="n">
        <v>0</v>
      </c>
      <c r="S22" s="171" t="n">
        <v>1</v>
      </c>
      <c r="T22" s="171" t="n">
        <v>2</v>
      </c>
      <c r="U22" s="171" t="n">
        <v>0</v>
      </c>
      <c r="V22" s="171" t="n">
        <v>0</v>
      </c>
      <c r="W22" s="171" t="n">
        <v>0</v>
      </c>
      <c r="X22" s="171" t="n">
        <v>1</v>
      </c>
      <c r="Y22" s="172"/>
      <c r="Z22" s="173" t="n">
        <f aca="false">SUM(E22:X22)</f>
        <v>27</v>
      </c>
      <c r="AA22" s="174"/>
    </row>
    <row r="23" customFormat="false" ht="15" hidden="false" customHeight="true" outlineLevel="0" collapsed="false">
      <c r="A23" s="156"/>
      <c r="B23" s="208" t="s">
        <v>110</v>
      </c>
      <c r="C23" s="170" t="s">
        <v>339</v>
      </c>
      <c r="D23" s="164"/>
      <c r="E23" s="171" t="n">
        <v>2</v>
      </c>
      <c r="F23" s="171" t="n">
        <v>0</v>
      </c>
      <c r="G23" s="171" t="n">
        <v>0</v>
      </c>
      <c r="H23" s="171" t="n">
        <v>1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0</v>
      </c>
      <c r="R23" s="171" t="n">
        <v>1</v>
      </c>
      <c r="S23" s="171" t="n">
        <v>0</v>
      </c>
      <c r="T23" s="171" t="n">
        <v>1</v>
      </c>
      <c r="U23" s="171" t="n">
        <v>0</v>
      </c>
      <c r="V23" s="171" t="n">
        <v>0</v>
      </c>
      <c r="W23" s="171" t="n">
        <v>1</v>
      </c>
      <c r="X23" s="171" t="n">
        <v>0</v>
      </c>
      <c r="Y23" s="172"/>
      <c r="Z23" s="173" t="n">
        <f aca="false">SUM(E23:X23)</f>
        <v>6</v>
      </c>
      <c r="AA23" s="174"/>
    </row>
    <row r="24" customFormat="false" ht="15" hidden="false" customHeight="true" outlineLevel="0" collapsed="false">
      <c r="A24" s="156"/>
      <c r="B24" s="208" t="s">
        <v>112</v>
      </c>
      <c r="C24" s="170" t="s">
        <v>340</v>
      </c>
      <c r="D24" s="164"/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 t="n">
        <v>0</v>
      </c>
      <c r="X24" s="171" t="n">
        <v>0</v>
      </c>
      <c r="Y24" s="172"/>
      <c r="Z24" s="173" t="n">
        <f aca="false">SUM(E24:X24)</f>
        <v>0</v>
      </c>
      <c r="AA24" s="174"/>
    </row>
    <row r="25" customFormat="false" ht="15" hidden="false" customHeight="true" outlineLevel="0" collapsed="false">
      <c r="A25" s="156"/>
      <c r="B25" s="208" t="s">
        <v>114</v>
      </c>
      <c r="C25" s="170" t="s">
        <v>341</v>
      </c>
      <c r="D25" s="164"/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2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0</v>
      </c>
      <c r="X25" s="171" t="n">
        <v>0</v>
      </c>
      <c r="Y25" s="172"/>
      <c r="Z25" s="173" t="n">
        <f aca="false">SUM(E25:X25)</f>
        <v>2</v>
      </c>
      <c r="AA25" s="174"/>
    </row>
    <row r="26" customFormat="false" ht="15" hidden="false" customHeight="true" outlineLevel="0" collapsed="false">
      <c r="A26" s="156"/>
      <c r="B26" s="208" t="s">
        <v>116</v>
      </c>
      <c r="C26" s="170" t="s">
        <v>342</v>
      </c>
      <c r="D26" s="164"/>
      <c r="E26" s="171" t="n">
        <v>1</v>
      </c>
      <c r="F26" s="171" t="n">
        <v>4</v>
      </c>
      <c r="G26" s="171" t="n">
        <v>0</v>
      </c>
      <c r="H26" s="171" t="n">
        <v>0</v>
      </c>
      <c r="I26" s="171" t="n">
        <v>0</v>
      </c>
      <c r="J26" s="171" t="n">
        <v>2</v>
      </c>
      <c r="K26" s="171" t="n">
        <v>5</v>
      </c>
      <c r="L26" s="171" t="n">
        <v>1</v>
      </c>
      <c r="M26" s="171" t="n">
        <v>7</v>
      </c>
      <c r="N26" s="171" t="n">
        <v>2</v>
      </c>
      <c r="O26" s="171" t="n">
        <v>0</v>
      </c>
      <c r="P26" s="171" t="n">
        <v>1</v>
      </c>
      <c r="Q26" s="171" t="n">
        <v>1</v>
      </c>
      <c r="R26" s="171" t="n">
        <v>0</v>
      </c>
      <c r="S26" s="171" t="n">
        <v>1</v>
      </c>
      <c r="T26" s="171" t="n">
        <v>0</v>
      </c>
      <c r="U26" s="171" t="n">
        <v>0</v>
      </c>
      <c r="V26" s="171" t="n">
        <v>1</v>
      </c>
      <c r="W26" s="171" t="n">
        <v>0</v>
      </c>
      <c r="X26" s="171" t="n">
        <v>0</v>
      </c>
      <c r="Y26" s="172"/>
      <c r="Z26" s="173" t="n">
        <f aca="false">SUM(E26:X26)</f>
        <v>26</v>
      </c>
      <c r="AA26" s="174"/>
    </row>
    <row r="27" customFormat="false" ht="15" hidden="false" customHeight="true" outlineLevel="0" collapsed="false">
      <c r="A27" s="156"/>
      <c r="B27" s="208" t="s">
        <v>118</v>
      </c>
      <c r="C27" s="170" t="s">
        <v>343</v>
      </c>
      <c r="D27" s="164"/>
      <c r="E27" s="171" t="n">
        <v>1</v>
      </c>
      <c r="F27" s="171" t="n">
        <v>2</v>
      </c>
      <c r="G27" s="171" t="n">
        <v>2</v>
      </c>
      <c r="H27" s="171" t="n">
        <v>0</v>
      </c>
      <c r="I27" s="171" t="n">
        <v>0</v>
      </c>
      <c r="J27" s="171" t="n">
        <v>2</v>
      </c>
      <c r="K27" s="171" t="n">
        <v>0</v>
      </c>
      <c r="L27" s="171" t="n">
        <v>4</v>
      </c>
      <c r="M27" s="171" t="n">
        <v>2</v>
      </c>
      <c r="N27" s="171" t="n">
        <v>0</v>
      </c>
      <c r="O27" s="171" t="n">
        <v>1</v>
      </c>
      <c r="P27" s="171" t="n">
        <v>7</v>
      </c>
      <c r="Q27" s="171" t="n">
        <v>0</v>
      </c>
      <c r="R27" s="171" t="n">
        <v>1</v>
      </c>
      <c r="S27" s="171" t="n">
        <v>0</v>
      </c>
      <c r="T27" s="171" t="n">
        <v>0</v>
      </c>
      <c r="U27" s="171" t="n">
        <v>0</v>
      </c>
      <c r="V27" s="171" t="n">
        <v>0</v>
      </c>
      <c r="W27" s="171" t="n">
        <v>0</v>
      </c>
      <c r="X27" s="171" t="n">
        <v>0</v>
      </c>
      <c r="Y27" s="172"/>
      <c r="Z27" s="173" t="n">
        <f aca="false">SUM(E27:X27)</f>
        <v>22</v>
      </c>
      <c r="AA27" s="174"/>
    </row>
    <row r="28" customFormat="false" ht="15" hidden="false" customHeight="true" outlineLevel="0" collapsed="false">
      <c r="A28" s="156"/>
      <c r="B28" s="208" t="s">
        <v>120</v>
      </c>
      <c r="C28" s="170" t="s">
        <v>344</v>
      </c>
      <c r="D28" s="164"/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1</v>
      </c>
      <c r="S28" s="171" t="n">
        <v>0</v>
      </c>
      <c r="T28" s="171" t="n">
        <v>0</v>
      </c>
      <c r="U28" s="171" t="n">
        <v>2</v>
      </c>
      <c r="V28" s="171" t="n">
        <v>1</v>
      </c>
      <c r="W28" s="171" t="n">
        <v>1</v>
      </c>
      <c r="X28" s="171" t="n">
        <v>4</v>
      </c>
      <c r="Y28" s="172"/>
      <c r="Z28" s="173" t="n">
        <f aca="false">SUM(E28:X28)</f>
        <v>9</v>
      </c>
      <c r="AA28" s="174"/>
    </row>
    <row r="29" customFormat="false" ht="15" hidden="false" customHeight="true" outlineLevel="0" collapsed="false">
      <c r="A29" s="156"/>
      <c r="B29" s="208" t="s">
        <v>122</v>
      </c>
      <c r="C29" s="170" t="s">
        <v>345</v>
      </c>
      <c r="D29" s="164"/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2"/>
      <c r="Z29" s="173" t="n">
        <f aca="false">SUM(E29:X29)</f>
        <v>0</v>
      </c>
      <c r="AA29" s="174"/>
    </row>
    <row r="30" customFormat="false" ht="15" hidden="false" customHeight="true" outlineLevel="0" collapsed="false">
      <c r="A30" s="156"/>
      <c r="B30" s="234" t="s">
        <v>124</v>
      </c>
      <c r="C30" s="180" t="s">
        <v>346</v>
      </c>
      <c r="D30" s="176"/>
      <c r="E30" s="177" t="n">
        <v>0</v>
      </c>
      <c r="F30" s="171" t="n">
        <v>1</v>
      </c>
      <c r="G30" s="171" t="n">
        <v>0</v>
      </c>
      <c r="H30" s="171" t="n">
        <v>2</v>
      </c>
      <c r="I30" s="171" t="n">
        <v>0</v>
      </c>
      <c r="J30" s="171" t="n">
        <v>2</v>
      </c>
      <c r="K30" s="171" t="n">
        <v>2</v>
      </c>
      <c r="L30" s="171" t="n">
        <v>0</v>
      </c>
      <c r="M30" s="171" t="n">
        <v>1</v>
      </c>
      <c r="N30" s="171" t="n">
        <v>0</v>
      </c>
      <c r="O30" s="171" t="n">
        <v>0</v>
      </c>
      <c r="P30" s="171" t="n">
        <v>0</v>
      </c>
      <c r="Q30" s="171" t="n">
        <v>0</v>
      </c>
      <c r="R30" s="171" t="n">
        <v>0</v>
      </c>
      <c r="S30" s="171" t="n">
        <v>0</v>
      </c>
      <c r="T30" s="171" t="n">
        <v>0</v>
      </c>
      <c r="U30" s="171" t="n">
        <v>2</v>
      </c>
      <c r="V30" s="171" t="n">
        <v>0</v>
      </c>
      <c r="W30" s="171" t="n">
        <v>1</v>
      </c>
      <c r="X30" s="171" t="n">
        <v>3</v>
      </c>
      <c r="Y30" s="172"/>
      <c r="Z30" s="173" t="n">
        <f aca="false">SUM(E30:X30)</f>
        <v>14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250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11</v>
      </c>
      <c r="F33" s="188" t="n">
        <f aca="false">SUM(F11:F30)</f>
        <v>13</v>
      </c>
      <c r="G33" s="188" t="n">
        <f aca="false">SUM(G11:G30)</f>
        <v>8</v>
      </c>
      <c r="H33" s="188" t="n">
        <f aca="false">SUM(H11:H30)</f>
        <v>20</v>
      </c>
      <c r="I33" s="188" t="n">
        <f aca="false">SUM(I11:I30)</f>
        <v>3</v>
      </c>
      <c r="J33" s="188" t="n">
        <f aca="false">SUM(J11:J30)</f>
        <v>17</v>
      </c>
      <c r="K33" s="188" t="n">
        <f aca="false">SUM(K11:K30)</f>
        <v>13</v>
      </c>
      <c r="L33" s="188" t="n">
        <f aca="false">SUM(L11:L30)</f>
        <v>25</v>
      </c>
      <c r="M33" s="188" t="n">
        <f aca="false">SUM(M11:M30)</f>
        <v>29</v>
      </c>
      <c r="N33" s="188" t="n">
        <f aca="false">SUM(N11:N30)</f>
        <v>10</v>
      </c>
      <c r="O33" s="188" t="n">
        <f aca="false">SUM(O11:O30)</f>
        <v>10</v>
      </c>
      <c r="P33" s="188" t="n">
        <f aca="false">SUM(P11:P30)</f>
        <v>21</v>
      </c>
      <c r="Q33" s="188" t="n">
        <f aca="false">SUM(Q11:Q30)</f>
        <v>7</v>
      </c>
      <c r="R33" s="188" t="n">
        <f aca="false">SUM(R11:R30)</f>
        <v>6</v>
      </c>
      <c r="S33" s="188" t="n">
        <f aca="false">SUM(S11:S30)</f>
        <v>6</v>
      </c>
      <c r="T33" s="188" t="n">
        <f aca="false">SUM(T11:T30)</f>
        <v>3</v>
      </c>
      <c r="U33" s="188" t="n">
        <f aca="false">SUM(U11:U30)</f>
        <v>6</v>
      </c>
      <c r="V33" s="188" t="n">
        <f aca="false">SUM(V11:V30)</f>
        <v>13</v>
      </c>
      <c r="W33" s="188" t="n">
        <f aca="false">SUM(W11:W30)</f>
        <v>9</v>
      </c>
      <c r="X33" s="188" t="n">
        <f aca="false">SUM(X11:X30)</f>
        <v>20</v>
      </c>
      <c r="Y33" s="189"/>
      <c r="Z33" s="190" t="n">
        <f aca="false">SUM(E33:Y33)</f>
        <v>250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20</f>
        <v>191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191</v>
      </c>
      <c r="S40" s="200"/>
      <c r="T40" s="200"/>
      <c r="U40" s="156"/>
      <c r="V40" s="201" t="n">
        <f aca="false">R40/L43</f>
        <v>0.0142942673252507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11805555555556" right="0.552777777777778" top="0.247916666666667" bottom="0.25208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X11" activeCellId="0" sqref="X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236" t="s">
        <v>347</v>
      </c>
      <c r="D7" s="236"/>
      <c r="E7" s="236"/>
      <c r="F7" s="236"/>
      <c r="G7" s="236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6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162" t="s">
        <v>86</v>
      </c>
      <c r="C11" s="163" t="s">
        <v>348</v>
      </c>
      <c r="D11" s="164"/>
      <c r="E11" s="165" t="n">
        <v>4</v>
      </c>
      <c r="F11" s="165" t="n">
        <v>3</v>
      </c>
      <c r="G11" s="165" t="n">
        <v>6</v>
      </c>
      <c r="H11" s="165" t="n">
        <v>15</v>
      </c>
      <c r="I11" s="165" t="n">
        <v>6</v>
      </c>
      <c r="J11" s="165" t="n">
        <v>3</v>
      </c>
      <c r="K11" s="165" t="n">
        <v>10</v>
      </c>
      <c r="L11" s="165" t="n">
        <v>2</v>
      </c>
      <c r="M11" s="165" t="n">
        <v>15</v>
      </c>
      <c r="N11" s="165" t="n">
        <v>17</v>
      </c>
      <c r="O11" s="165" t="n">
        <v>1</v>
      </c>
      <c r="P11" s="165" t="n">
        <v>5</v>
      </c>
      <c r="Q11" s="165" t="n">
        <v>6</v>
      </c>
      <c r="R11" s="165" t="n">
        <v>6</v>
      </c>
      <c r="S11" s="165" t="n">
        <v>8</v>
      </c>
      <c r="T11" s="165" t="n">
        <v>7</v>
      </c>
      <c r="U11" s="165" t="n">
        <v>1</v>
      </c>
      <c r="V11" s="165" t="n">
        <v>5</v>
      </c>
      <c r="W11" s="165" t="n">
        <v>2</v>
      </c>
      <c r="X11" s="165" t="n">
        <v>8</v>
      </c>
      <c r="Y11" s="166"/>
      <c r="Z11" s="167" t="n">
        <f aca="false">SUM(E11:X11)</f>
        <v>130</v>
      </c>
      <c r="AA11" s="168"/>
    </row>
    <row r="12" customFormat="false" ht="15" hidden="false" customHeight="true" outlineLevel="0" collapsed="false">
      <c r="A12" s="156"/>
      <c r="B12" s="169" t="s">
        <v>88</v>
      </c>
      <c r="C12" s="170" t="s">
        <v>349</v>
      </c>
      <c r="D12" s="164"/>
      <c r="E12" s="171" t="n">
        <v>5</v>
      </c>
      <c r="F12" s="171" t="n">
        <v>9</v>
      </c>
      <c r="G12" s="171" t="n">
        <v>4</v>
      </c>
      <c r="H12" s="171" t="n">
        <v>2</v>
      </c>
      <c r="I12" s="171" t="n">
        <v>9</v>
      </c>
      <c r="J12" s="171" t="n">
        <v>3</v>
      </c>
      <c r="K12" s="171" t="n">
        <v>5</v>
      </c>
      <c r="L12" s="171" t="n">
        <v>2</v>
      </c>
      <c r="M12" s="171" t="n">
        <v>0</v>
      </c>
      <c r="N12" s="171" t="n">
        <v>3</v>
      </c>
      <c r="O12" s="171" t="n">
        <v>4</v>
      </c>
      <c r="P12" s="171" t="n">
        <v>5</v>
      </c>
      <c r="Q12" s="171" t="n">
        <v>7</v>
      </c>
      <c r="R12" s="171" t="n">
        <v>6</v>
      </c>
      <c r="S12" s="171" t="n">
        <v>12</v>
      </c>
      <c r="T12" s="171" t="n">
        <v>8</v>
      </c>
      <c r="U12" s="171" t="n">
        <v>0</v>
      </c>
      <c r="V12" s="171" t="n">
        <v>4</v>
      </c>
      <c r="W12" s="171" t="n">
        <v>1</v>
      </c>
      <c r="X12" s="171" t="n">
        <v>14</v>
      </c>
      <c r="Y12" s="172"/>
      <c r="Z12" s="173" t="n">
        <f aca="false">SUM(E12:X12)</f>
        <v>103</v>
      </c>
      <c r="AA12" s="174"/>
    </row>
    <row r="13" customFormat="false" ht="15" hidden="false" customHeight="true" outlineLevel="0" collapsed="false">
      <c r="A13" s="156"/>
      <c r="B13" s="169" t="s">
        <v>90</v>
      </c>
      <c r="C13" s="170" t="s">
        <v>350</v>
      </c>
      <c r="D13" s="164"/>
      <c r="E13" s="171" t="n">
        <v>3</v>
      </c>
      <c r="F13" s="171" t="n">
        <v>7</v>
      </c>
      <c r="G13" s="171" t="n">
        <v>7</v>
      </c>
      <c r="H13" s="171" t="n">
        <v>11</v>
      </c>
      <c r="I13" s="171" t="n">
        <v>7</v>
      </c>
      <c r="J13" s="171" t="n">
        <v>7</v>
      </c>
      <c r="K13" s="171" t="n">
        <v>20</v>
      </c>
      <c r="L13" s="171" t="n">
        <v>7</v>
      </c>
      <c r="M13" s="171" t="n">
        <v>16</v>
      </c>
      <c r="N13" s="171" t="n">
        <v>19</v>
      </c>
      <c r="O13" s="171" t="n">
        <v>13</v>
      </c>
      <c r="P13" s="171" t="n">
        <v>33</v>
      </c>
      <c r="Q13" s="171" t="n">
        <v>20</v>
      </c>
      <c r="R13" s="171" t="n">
        <v>13</v>
      </c>
      <c r="S13" s="171" t="n">
        <v>28</v>
      </c>
      <c r="T13" s="171" t="n">
        <v>4</v>
      </c>
      <c r="U13" s="171" t="n">
        <v>8</v>
      </c>
      <c r="V13" s="171" t="n">
        <v>12</v>
      </c>
      <c r="W13" s="171" t="n">
        <v>6</v>
      </c>
      <c r="X13" s="171" t="n">
        <v>25</v>
      </c>
      <c r="Y13" s="172"/>
      <c r="Z13" s="173" t="n">
        <f aca="false">SUM(E13:X13)</f>
        <v>266</v>
      </c>
      <c r="AA13" s="174"/>
    </row>
    <row r="14" customFormat="false" ht="15" hidden="false" customHeight="true" outlineLevel="0" collapsed="false">
      <c r="A14" s="156"/>
      <c r="B14" s="169" t="s">
        <v>92</v>
      </c>
      <c r="C14" s="170" t="s">
        <v>351</v>
      </c>
      <c r="D14" s="164"/>
      <c r="E14" s="171" t="n">
        <v>1</v>
      </c>
      <c r="F14" s="171" t="n">
        <v>0</v>
      </c>
      <c r="G14" s="171" t="n">
        <v>0</v>
      </c>
      <c r="H14" s="171" t="n">
        <v>2</v>
      </c>
      <c r="I14" s="171" t="n">
        <v>7</v>
      </c>
      <c r="J14" s="171" t="n">
        <v>0</v>
      </c>
      <c r="K14" s="171" t="n">
        <v>3</v>
      </c>
      <c r="L14" s="171" t="n">
        <v>2</v>
      </c>
      <c r="M14" s="171" t="n">
        <v>0</v>
      </c>
      <c r="N14" s="171" t="n">
        <v>0</v>
      </c>
      <c r="O14" s="171" t="n">
        <v>8</v>
      </c>
      <c r="P14" s="171" t="n">
        <v>0</v>
      </c>
      <c r="Q14" s="171" t="n">
        <v>0</v>
      </c>
      <c r="R14" s="171" t="n">
        <v>0</v>
      </c>
      <c r="S14" s="171" t="n">
        <v>1</v>
      </c>
      <c r="T14" s="171" t="n">
        <v>2</v>
      </c>
      <c r="U14" s="171" t="n">
        <v>1</v>
      </c>
      <c r="V14" s="171" t="n">
        <v>0</v>
      </c>
      <c r="W14" s="171" t="n">
        <v>0</v>
      </c>
      <c r="X14" s="171" t="n">
        <v>2</v>
      </c>
      <c r="Y14" s="172"/>
      <c r="Z14" s="173" t="n">
        <f aca="false">SUM(E14:X14)</f>
        <v>29</v>
      </c>
      <c r="AA14" s="174"/>
    </row>
    <row r="15" customFormat="false" ht="15" hidden="false" customHeight="true" outlineLevel="0" collapsed="false">
      <c r="A15" s="156"/>
      <c r="B15" s="169" t="s">
        <v>94</v>
      </c>
      <c r="C15" s="170" t="s">
        <v>352</v>
      </c>
      <c r="D15" s="164"/>
      <c r="E15" s="171" t="n">
        <v>0</v>
      </c>
      <c r="F15" s="171" t="n">
        <v>0</v>
      </c>
      <c r="G15" s="171" t="n">
        <v>1</v>
      </c>
      <c r="H15" s="171" t="n">
        <v>3</v>
      </c>
      <c r="I15" s="171" t="n">
        <v>0</v>
      </c>
      <c r="J15" s="171" t="n">
        <v>3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1</v>
      </c>
      <c r="S15" s="171" t="n">
        <v>0</v>
      </c>
      <c r="T15" s="171" t="n">
        <v>0</v>
      </c>
      <c r="U15" s="171" t="n">
        <v>0</v>
      </c>
      <c r="V15" s="171" t="n">
        <v>0</v>
      </c>
      <c r="W15" s="171" t="n">
        <v>2</v>
      </c>
      <c r="X15" s="171" t="n">
        <v>3</v>
      </c>
      <c r="Y15" s="172"/>
      <c r="Z15" s="173" t="n">
        <f aca="false">SUM(E15:X15)</f>
        <v>13</v>
      </c>
      <c r="AA15" s="174"/>
    </row>
    <row r="16" customFormat="false" ht="15" hidden="false" customHeight="true" outlineLevel="0" collapsed="false">
      <c r="A16" s="156"/>
      <c r="B16" s="169" t="s">
        <v>96</v>
      </c>
      <c r="C16" s="170" t="s">
        <v>353</v>
      </c>
      <c r="D16" s="164"/>
      <c r="E16" s="171" t="n">
        <v>0</v>
      </c>
      <c r="F16" s="171" t="n">
        <v>3</v>
      </c>
      <c r="G16" s="171" t="n">
        <v>2</v>
      </c>
      <c r="H16" s="171" t="n">
        <v>6</v>
      </c>
      <c r="I16" s="171" t="n">
        <v>4</v>
      </c>
      <c r="J16" s="171" t="n">
        <v>2</v>
      </c>
      <c r="K16" s="171" t="n">
        <v>1</v>
      </c>
      <c r="L16" s="171" t="n">
        <v>0</v>
      </c>
      <c r="M16" s="171" t="n">
        <v>3</v>
      </c>
      <c r="N16" s="171" t="n">
        <v>3</v>
      </c>
      <c r="O16" s="171" t="n">
        <v>0</v>
      </c>
      <c r="P16" s="171" t="n">
        <v>0</v>
      </c>
      <c r="Q16" s="171" t="n">
        <v>0</v>
      </c>
      <c r="R16" s="171" t="n">
        <v>2</v>
      </c>
      <c r="S16" s="171" t="n">
        <v>1</v>
      </c>
      <c r="T16" s="171" t="n">
        <v>0</v>
      </c>
      <c r="U16" s="171" t="n">
        <v>8</v>
      </c>
      <c r="V16" s="171" t="n">
        <v>0</v>
      </c>
      <c r="W16" s="171" t="n">
        <v>1</v>
      </c>
      <c r="X16" s="171" t="n">
        <v>5</v>
      </c>
      <c r="Y16" s="172"/>
      <c r="Z16" s="173" t="n">
        <f aca="false">SUM(E16:X16)</f>
        <v>41</v>
      </c>
      <c r="AA16" s="174"/>
    </row>
    <row r="17" customFormat="false" ht="15" hidden="false" customHeight="true" outlineLevel="0" collapsed="false">
      <c r="A17" s="156"/>
      <c r="B17" s="169" t="s">
        <v>98</v>
      </c>
      <c r="C17" s="170" t="s">
        <v>354</v>
      </c>
      <c r="D17" s="164"/>
      <c r="E17" s="171" t="n">
        <v>2</v>
      </c>
      <c r="F17" s="171" t="n">
        <v>9</v>
      </c>
      <c r="G17" s="171" t="n">
        <v>8</v>
      </c>
      <c r="H17" s="171" t="n">
        <v>6</v>
      </c>
      <c r="I17" s="171" t="n">
        <v>10</v>
      </c>
      <c r="J17" s="171" t="n">
        <v>8</v>
      </c>
      <c r="K17" s="171" t="n">
        <v>3</v>
      </c>
      <c r="L17" s="171" t="n">
        <v>2</v>
      </c>
      <c r="M17" s="171" t="n">
        <v>5</v>
      </c>
      <c r="N17" s="171" t="n">
        <v>13</v>
      </c>
      <c r="O17" s="171" t="n">
        <v>4</v>
      </c>
      <c r="P17" s="171" t="n">
        <v>13</v>
      </c>
      <c r="Q17" s="171" t="n">
        <v>7</v>
      </c>
      <c r="R17" s="171" t="n">
        <v>9</v>
      </c>
      <c r="S17" s="171" t="n">
        <v>18</v>
      </c>
      <c r="T17" s="171" t="n">
        <v>2</v>
      </c>
      <c r="U17" s="171" t="n">
        <v>8</v>
      </c>
      <c r="V17" s="171" t="n">
        <v>11</v>
      </c>
      <c r="W17" s="171" t="n">
        <v>2</v>
      </c>
      <c r="X17" s="171" t="n">
        <v>11</v>
      </c>
      <c r="Y17" s="172"/>
      <c r="Z17" s="173" t="n">
        <f aca="false">SUM(E17:X17)</f>
        <v>151</v>
      </c>
      <c r="AA17" s="174"/>
    </row>
    <row r="18" customFormat="false" ht="15" hidden="false" customHeight="true" outlineLevel="0" collapsed="false">
      <c r="A18" s="156"/>
      <c r="B18" s="169" t="s">
        <v>100</v>
      </c>
      <c r="C18" s="170" t="s">
        <v>355</v>
      </c>
      <c r="D18" s="164"/>
      <c r="E18" s="171" t="n">
        <v>3</v>
      </c>
      <c r="F18" s="171" t="n">
        <v>5</v>
      </c>
      <c r="G18" s="171" t="n">
        <v>5</v>
      </c>
      <c r="H18" s="171" t="n">
        <v>15</v>
      </c>
      <c r="I18" s="171" t="n">
        <v>5</v>
      </c>
      <c r="J18" s="171" t="n">
        <v>7</v>
      </c>
      <c r="K18" s="171" t="n">
        <v>2</v>
      </c>
      <c r="L18" s="171" t="n">
        <v>4</v>
      </c>
      <c r="M18" s="171" t="n">
        <v>8</v>
      </c>
      <c r="N18" s="171" t="n">
        <v>7</v>
      </c>
      <c r="O18" s="171" t="n">
        <v>2</v>
      </c>
      <c r="P18" s="171" t="n">
        <v>4</v>
      </c>
      <c r="Q18" s="171" t="n">
        <v>1</v>
      </c>
      <c r="R18" s="171" t="n">
        <v>9</v>
      </c>
      <c r="S18" s="171" t="n">
        <v>1</v>
      </c>
      <c r="T18" s="171" t="n">
        <v>5</v>
      </c>
      <c r="U18" s="171" t="n">
        <v>13</v>
      </c>
      <c r="V18" s="171" t="n">
        <v>4</v>
      </c>
      <c r="W18" s="171" t="n">
        <v>9</v>
      </c>
      <c r="X18" s="171" t="n">
        <v>17</v>
      </c>
      <c r="Y18" s="172"/>
      <c r="Z18" s="173" t="n">
        <f aca="false">SUM(E18:X18)</f>
        <v>126</v>
      </c>
      <c r="AA18" s="174"/>
    </row>
    <row r="19" customFormat="false" ht="15" hidden="false" customHeight="true" outlineLevel="0" collapsed="false">
      <c r="A19" s="156"/>
      <c r="B19" s="169" t="s">
        <v>102</v>
      </c>
      <c r="C19" s="170" t="s">
        <v>356</v>
      </c>
      <c r="D19" s="164"/>
      <c r="E19" s="171" t="n">
        <v>5</v>
      </c>
      <c r="F19" s="171" t="n">
        <v>6</v>
      </c>
      <c r="G19" s="171" t="n">
        <v>9</v>
      </c>
      <c r="H19" s="171" t="n">
        <v>14</v>
      </c>
      <c r="I19" s="171" t="n">
        <v>5</v>
      </c>
      <c r="J19" s="171" t="n">
        <v>7</v>
      </c>
      <c r="K19" s="171" t="n">
        <v>14</v>
      </c>
      <c r="L19" s="171" t="n">
        <v>6</v>
      </c>
      <c r="M19" s="171" t="n">
        <v>8</v>
      </c>
      <c r="N19" s="171" t="n">
        <v>9</v>
      </c>
      <c r="O19" s="171" t="n">
        <v>7</v>
      </c>
      <c r="P19" s="171" t="n">
        <v>19</v>
      </c>
      <c r="Q19" s="171" t="n">
        <v>21</v>
      </c>
      <c r="R19" s="171" t="n">
        <v>6</v>
      </c>
      <c r="S19" s="171" t="n">
        <v>18</v>
      </c>
      <c r="T19" s="171" t="n">
        <v>10</v>
      </c>
      <c r="U19" s="171" t="n">
        <v>5</v>
      </c>
      <c r="V19" s="171" t="n">
        <v>4</v>
      </c>
      <c r="W19" s="171" t="n">
        <v>5</v>
      </c>
      <c r="X19" s="171" t="n">
        <v>18</v>
      </c>
      <c r="Y19" s="172"/>
      <c r="Z19" s="173" t="n">
        <f aca="false">SUM(E19:X19)</f>
        <v>196</v>
      </c>
      <c r="AA19" s="174"/>
    </row>
    <row r="20" customFormat="false" ht="15" hidden="false" customHeight="true" outlineLevel="0" collapsed="false">
      <c r="A20" s="156"/>
      <c r="B20" s="169" t="s">
        <v>104</v>
      </c>
      <c r="C20" s="170" t="s">
        <v>357</v>
      </c>
      <c r="D20" s="164"/>
      <c r="E20" s="171" t="n">
        <v>4</v>
      </c>
      <c r="F20" s="171" t="n">
        <v>4</v>
      </c>
      <c r="G20" s="171" t="n">
        <v>5</v>
      </c>
      <c r="H20" s="171" t="n">
        <v>22</v>
      </c>
      <c r="I20" s="171" t="n">
        <v>13</v>
      </c>
      <c r="J20" s="171" t="n">
        <v>11</v>
      </c>
      <c r="K20" s="171" t="n">
        <v>10</v>
      </c>
      <c r="L20" s="171" t="n">
        <v>2</v>
      </c>
      <c r="M20" s="171" t="n">
        <v>24</v>
      </c>
      <c r="N20" s="171" t="n">
        <v>18</v>
      </c>
      <c r="O20" s="171" t="n">
        <v>4</v>
      </c>
      <c r="P20" s="171" t="n">
        <v>11</v>
      </c>
      <c r="Q20" s="171" t="n">
        <v>10</v>
      </c>
      <c r="R20" s="171" t="n">
        <v>5</v>
      </c>
      <c r="S20" s="171" t="n">
        <v>12</v>
      </c>
      <c r="T20" s="171" t="n">
        <v>9</v>
      </c>
      <c r="U20" s="171" t="n">
        <v>8</v>
      </c>
      <c r="V20" s="171" t="n">
        <v>4</v>
      </c>
      <c r="W20" s="171" t="n">
        <v>6</v>
      </c>
      <c r="X20" s="171" t="n">
        <v>12</v>
      </c>
      <c r="Y20" s="172"/>
      <c r="Z20" s="173" t="n">
        <f aca="false">SUM(E20:X20)</f>
        <v>194</v>
      </c>
      <c r="AA20" s="174"/>
    </row>
    <row r="21" customFormat="false" ht="15" hidden="false" customHeight="true" outlineLevel="0" collapsed="false">
      <c r="A21" s="156"/>
      <c r="B21" s="169" t="s">
        <v>106</v>
      </c>
      <c r="C21" s="170" t="s">
        <v>358</v>
      </c>
      <c r="D21" s="164"/>
      <c r="E21" s="171" t="n">
        <v>11</v>
      </c>
      <c r="F21" s="171" t="n">
        <v>8</v>
      </c>
      <c r="G21" s="171" t="n">
        <v>5</v>
      </c>
      <c r="H21" s="171" t="n">
        <v>2</v>
      </c>
      <c r="I21" s="171" t="n">
        <v>8</v>
      </c>
      <c r="J21" s="171" t="n">
        <v>7</v>
      </c>
      <c r="K21" s="171" t="n">
        <v>7</v>
      </c>
      <c r="L21" s="171" t="n">
        <v>2</v>
      </c>
      <c r="M21" s="171" t="n">
        <v>0</v>
      </c>
      <c r="N21" s="171" t="n">
        <v>0</v>
      </c>
      <c r="O21" s="171" t="n">
        <v>3</v>
      </c>
      <c r="P21" s="171" t="n">
        <v>6</v>
      </c>
      <c r="Q21" s="171" t="n">
        <v>7</v>
      </c>
      <c r="R21" s="171" t="n">
        <v>0</v>
      </c>
      <c r="S21" s="171" t="n">
        <v>2</v>
      </c>
      <c r="T21" s="171" t="n">
        <v>1</v>
      </c>
      <c r="U21" s="171" t="n">
        <v>2</v>
      </c>
      <c r="V21" s="171" t="n">
        <v>4</v>
      </c>
      <c r="W21" s="171" t="n">
        <v>0</v>
      </c>
      <c r="X21" s="171" t="n">
        <v>1</v>
      </c>
      <c r="Y21" s="172"/>
      <c r="Z21" s="173" t="n">
        <f aca="false">SUM(E21:X21)</f>
        <v>76</v>
      </c>
      <c r="AA21" s="174"/>
    </row>
    <row r="22" customFormat="false" ht="15" hidden="false" customHeight="true" outlineLevel="0" collapsed="false">
      <c r="A22" s="156"/>
      <c r="B22" s="169" t="s">
        <v>108</v>
      </c>
      <c r="C22" s="170" t="s">
        <v>359</v>
      </c>
      <c r="D22" s="164"/>
      <c r="E22" s="171" t="n">
        <v>0</v>
      </c>
      <c r="F22" s="171" t="n">
        <v>0</v>
      </c>
      <c r="G22" s="171" t="n">
        <v>2</v>
      </c>
      <c r="H22" s="171" t="n">
        <v>0</v>
      </c>
      <c r="I22" s="171" t="n">
        <v>2</v>
      </c>
      <c r="J22" s="171" t="n">
        <v>2</v>
      </c>
      <c r="K22" s="171" t="n">
        <v>2</v>
      </c>
      <c r="L22" s="171" t="n">
        <v>0</v>
      </c>
      <c r="M22" s="171" t="n">
        <v>0</v>
      </c>
      <c r="N22" s="171" t="n">
        <v>3</v>
      </c>
      <c r="O22" s="171" t="n">
        <v>2</v>
      </c>
      <c r="P22" s="171" t="n">
        <v>0</v>
      </c>
      <c r="Q22" s="171" t="n">
        <v>5</v>
      </c>
      <c r="R22" s="171" t="n">
        <v>8</v>
      </c>
      <c r="S22" s="171" t="n">
        <v>4</v>
      </c>
      <c r="T22" s="171" t="n">
        <v>5</v>
      </c>
      <c r="U22" s="171" t="n">
        <v>2</v>
      </c>
      <c r="V22" s="171" t="n">
        <v>0</v>
      </c>
      <c r="W22" s="171" t="n">
        <v>5</v>
      </c>
      <c r="X22" s="171" t="n">
        <v>2</v>
      </c>
      <c r="Y22" s="172"/>
      <c r="Z22" s="173" t="n">
        <f aca="false">SUM(E22:X22)</f>
        <v>44</v>
      </c>
      <c r="AA22" s="174"/>
    </row>
    <row r="23" customFormat="false" ht="15" hidden="false" customHeight="true" outlineLevel="0" collapsed="false">
      <c r="A23" s="156"/>
      <c r="B23" s="169" t="s">
        <v>110</v>
      </c>
      <c r="C23" s="170" t="s">
        <v>360</v>
      </c>
      <c r="D23" s="164"/>
      <c r="E23" s="171" t="n"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0</v>
      </c>
      <c r="R23" s="171" t="n">
        <v>0</v>
      </c>
      <c r="S23" s="171" t="n">
        <v>0</v>
      </c>
      <c r="T23" s="171" t="n">
        <v>0</v>
      </c>
      <c r="U23" s="171" t="n">
        <v>0</v>
      </c>
      <c r="V23" s="171" t="n">
        <v>0</v>
      </c>
      <c r="W23" s="171" t="n">
        <v>0</v>
      </c>
      <c r="X23" s="171" t="n">
        <v>2</v>
      </c>
      <c r="Y23" s="172"/>
      <c r="Z23" s="173" t="n">
        <f aca="false">SUM(E23:X23)</f>
        <v>2</v>
      </c>
      <c r="AA23" s="174"/>
    </row>
    <row r="24" customFormat="false" ht="15" hidden="false" customHeight="true" outlineLevel="0" collapsed="false">
      <c r="A24" s="156"/>
      <c r="B24" s="169" t="s">
        <v>112</v>
      </c>
      <c r="C24" s="170" t="s">
        <v>361</v>
      </c>
      <c r="D24" s="164"/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1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 t="n">
        <v>0</v>
      </c>
      <c r="X24" s="171" t="n">
        <v>0</v>
      </c>
      <c r="Y24" s="172"/>
      <c r="Z24" s="173" t="n">
        <f aca="false">SUM(E24:X24)</f>
        <v>1</v>
      </c>
      <c r="AA24" s="174"/>
    </row>
    <row r="25" customFormat="false" ht="15" hidden="false" customHeight="true" outlineLevel="0" collapsed="false">
      <c r="A25" s="156"/>
      <c r="B25" s="169" t="s">
        <v>114</v>
      </c>
      <c r="C25" s="170" t="s">
        <v>362</v>
      </c>
      <c r="D25" s="164"/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2</v>
      </c>
      <c r="J25" s="171" t="n">
        <v>0</v>
      </c>
      <c r="K25" s="171" t="n">
        <v>4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0</v>
      </c>
      <c r="X25" s="171" t="n">
        <v>0</v>
      </c>
      <c r="Y25" s="172"/>
      <c r="Z25" s="173" t="n">
        <f aca="false">SUM(E25:X25)</f>
        <v>6</v>
      </c>
      <c r="AA25" s="174"/>
    </row>
    <row r="26" customFormat="false" ht="15" hidden="false" customHeight="true" outlineLevel="0" collapsed="false">
      <c r="A26" s="156"/>
      <c r="B26" s="169" t="s">
        <v>116</v>
      </c>
      <c r="C26" s="170" t="s">
        <v>363</v>
      </c>
      <c r="D26" s="164"/>
      <c r="E26" s="171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1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3</v>
      </c>
      <c r="S26" s="171" t="n">
        <v>0</v>
      </c>
      <c r="T26" s="171" t="n">
        <v>2</v>
      </c>
      <c r="U26" s="171" t="n">
        <v>0</v>
      </c>
      <c r="V26" s="171" t="n">
        <v>0</v>
      </c>
      <c r="W26" s="171" t="n">
        <v>0</v>
      </c>
      <c r="X26" s="171" t="n">
        <v>0</v>
      </c>
      <c r="Y26" s="172"/>
      <c r="Z26" s="173" t="n">
        <f aca="false">SUM(E26:X26)</f>
        <v>6</v>
      </c>
      <c r="AA26" s="174"/>
    </row>
    <row r="27" customFormat="false" ht="15" hidden="false" customHeight="true" outlineLevel="0" collapsed="false">
      <c r="A27" s="156"/>
      <c r="B27" s="169" t="s">
        <v>118</v>
      </c>
      <c r="C27" s="170" t="s">
        <v>364</v>
      </c>
      <c r="D27" s="164"/>
      <c r="E27" s="171" t="n">
        <v>0</v>
      </c>
      <c r="F27" s="171" t="n">
        <v>0</v>
      </c>
      <c r="G27" s="171" t="n">
        <v>0</v>
      </c>
      <c r="H27" s="171" t="n">
        <v>2</v>
      </c>
      <c r="I27" s="171" t="n">
        <v>1</v>
      </c>
      <c r="J27" s="171" t="n">
        <v>1</v>
      </c>
      <c r="K27" s="171" t="n">
        <v>2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v>0</v>
      </c>
      <c r="S27" s="171" t="n">
        <v>5</v>
      </c>
      <c r="T27" s="171" t="n">
        <v>2</v>
      </c>
      <c r="U27" s="171" t="n">
        <v>0</v>
      </c>
      <c r="V27" s="171" t="n">
        <v>0</v>
      </c>
      <c r="W27" s="171" t="n">
        <v>0</v>
      </c>
      <c r="X27" s="171" t="n">
        <v>11</v>
      </c>
      <c r="Y27" s="172"/>
      <c r="Z27" s="173" t="n">
        <f aca="false">SUM(E27:X27)</f>
        <v>24</v>
      </c>
      <c r="AA27" s="174"/>
    </row>
    <row r="28" customFormat="false" ht="15" hidden="false" customHeight="true" outlineLevel="0" collapsed="false">
      <c r="A28" s="156"/>
      <c r="B28" s="169" t="s">
        <v>120</v>
      </c>
      <c r="C28" s="170" t="s">
        <v>365</v>
      </c>
      <c r="D28" s="164"/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n">
        <v>0</v>
      </c>
      <c r="X28" s="171" t="n">
        <v>0</v>
      </c>
      <c r="Y28" s="172"/>
      <c r="Z28" s="173" t="n">
        <f aca="false">SUM(E28:X28)</f>
        <v>0</v>
      </c>
      <c r="AA28" s="174"/>
    </row>
    <row r="29" customFormat="false" ht="15" hidden="false" customHeight="true" outlineLevel="0" collapsed="false">
      <c r="A29" s="156"/>
      <c r="B29" s="169" t="s">
        <v>122</v>
      </c>
      <c r="C29" s="170" t="s">
        <v>366</v>
      </c>
      <c r="D29" s="164"/>
      <c r="E29" s="171" t="n">
        <v>1</v>
      </c>
      <c r="F29" s="171" t="n">
        <v>0</v>
      </c>
      <c r="G29" s="171" t="n">
        <v>2</v>
      </c>
      <c r="H29" s="171" t="n">
        <v>0</v>
      </c>
      <c r="I29" s="171" t="n">
        <v>3</v>
      </c>
      <c r="J29" s="171" t="n">
        <v>3</v>
      </c>
      <c r="K29" s="171" t="n">
        <v>3</v>
      </c>
      <c r="L29" s="171" t="n">
        <v>0</v>
      </c>
      <c r="M29" s="171" t="n">
        <v>0</v>
      </c>
      <c r="N29" s="171" t="n">
        <v>4</v>
      </c>
      <c r="O29" s="171" t="n">
        <v>4</v>
      </c>
      <c r="P29" s="171" t="n">
        <v>0</v>
      </c>
      <c r="Q29" s="171" t="n">
        <v>3</v>
      </c>
      <c r="R29" s="171" t="n">
        <v>8</v>
      </c>
      <c r="S29" s="171" t="n">
        <v>4</v>
      </c>
      <c r="T29" s="171" t="n">
        <v>5</v>
      </c>
      <c r="U29" s="171" t="n">
        <v>1</v>
      </c>
      <c r="V29" s="171" t="n">
        <v>1</v>
      </c>
      <c r="W29" s="171" t="n">
        <v>4</v>
      </c>
      <c r="X29" s="171" t="n">
        <v>1</v>
      </c>
      <c r="Y29" s="172"/>
      <c r="Z29" s="173" t="n">
        <f aca="false">SUM(E29:X29)</f>
        <v>47</v>
      </c>
      <c r="AA29" s="174"/>
    </row>
    <row r="30" customFormat="false" ht="15" hidden="false" customHeight="true" outlineLevel="0" collapsed="false">
      <c r="A30" s="156"/>
      <c r="B30" s="179" t="s">
        <v>124</v>
      </c>
      <c r="C30" s="180" t="s">
        <v>367</v>
      </c>
      <c r="D30" s="176"/>
      <c r="E30" s="177" t="n">
        <v>1</v>
      </c>
      <c r="F30" s="171" t="n">
        <v>0</v>
      </c>
      <c r="G30" s="171" t="n">
        <v>1</v>
      </c>
      <c r="H30" s="171" t="n">
        <v>0</v>
      </c>
      <c r="I30" s="171" t="n">
        <v>1</v>
      </c>
      <c r="J30" s="171" t="n">
        <v>0</v>
      </c>
      <c r="K30" s="171" t="n">
        <v>1</v>
      </c>
      <c r="L30" s="171" t="n">
        <v>0</v>
      </c>
      <c r="M30" s="171" t="n">
        <v>0</v>
      </c>
      <c r="N30" s="171" t="n">
        <v>0</v>
      </c>
      <c r="O30" s="171" t="n">
        <v>3</v>
      </c>
      <c r="P30" s="171" t="n">
        <v>2</v>
      </c>
      <c r="Q30" s="171" t="n">
        <v>2</v>
      </c>
      <c r="R30" s="171" t="n">
        <v>0</v>
      </c>
      <c r="S30" s="171" t="n">
        <v>1</v>
      </c>
      <c r="T30" s="171" t="n">
        <v>2</v>
      </c>
      <c r="U30" s="171" t="n">
        <v>1</v>
      </c>
      <c r="V30" s="171" t="n">
        <v>3</v>
      </c>
      <c r="W30" s="171" t="n">
        <v>0</v>
      </c>
      <c r="X30" s="171" t="n">
        <v>0</v>
      </c>
      <c r="Y30" s="172"/>
      <c r="Z30" s="173" t="n">
        <f aca="false">SUM(E30:X30)</f>
        <v>18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1473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40</v>
      </c>
      <c r="F33" s="188" t="n">
        <f aca="false">SUM(F11:F30)</f>
        <v>54</v>
      </c>
      <c r="G33" s="188" t="n">
        <f aca="false">SUM(G11:G30)</f>
        <v>57</v>
      </c>
      <c r="H33" s="188" t="n">
        <f aca="false">SUM(H11:H30)</f>
        <v>100</v>
      </c>
      <c r="I33" s="188" t="n">
        <f aca="false">SUM(I11:I30)</f>
        <v>83</v>
      </c>
      <c r="J33" s="188" t="n">
        <f aca="false">SUM(J11:J30)</f>
        <v>64</v>
      </c>
      <c r="K33" s="188" t="n">
        <f aca="false">SUM(K11:K30)</f>
        <v>88</v>
      </c>
      <c r="L33" s="188" t="n">
        <f aca="false">SUM(L11:L30)</f>
        <v>29</v>
      </c>
      <c r="M33" s="188" t="n">
        <f aca="false">SUM(M11:M30)</f>
        <v>79</v>
      </c>
      <c r="N33" s="188" t="n">
        <f aca="false">SUM(N11:N30)</f>
        <v>97</v>
      </c>
      <c r="O33" s="188" t="n">
        <f aca="false">SUM(O11:O30)</f>
        <v>55</v>
      </c>
      <c r="P33" s="188" t="n">
        <f aca="false">SUM(P11:P30)</f>
        <v>98</v>
      </c>
      <c r="Q33" s="188" t="n">
        <f aca="false">SUM(Q11:Q30)</f>
        <v>89</v>
      </c>
      <c r="R33" s="188" t="n">
        <f aca="false">SUM(R11:R30)</f>
        <v>76</v>
      </c>
      <c r="S33" s="188" t="n">
        <f aca="false">SUM(S11:S30)</f>
        <v>115</v>
      </c>
      <c r="T33" s="188" t="n">
        <f aca="false">SUM(T11:T30)</f>
        <v>64</v>
      </c>
      <c r="U33" s="188" t="n">
        <f aca="false">SUM(U11:U30)</f>
        <v>58</v>
      </c>
      <c r="V33" s="188" t="n">
        <f aca="false">SUM(V11:V30)</f>
        <v>52</v>
      </c>
      <c r="W33" s="188" t="n">
        <f aca="false">SUM(W11:W30)</f>
        <v>43</v>
      </c>
      <c r="X33" s="188" t="n">
        <f aca="false">SUM(X11:X30)</f>
        <v>132</v>
      </c>
      <c r="Y33" s="189"/>
      <c r="Z33" s="190" t="n">
        <f aca="false">SUM(E33:Y33)</f>
        <v>1473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21</f>
        <v>934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934</v>
      </c>
      <c r="S40" s="200"/>
      <c r="T40" s="200"/>
      <c r="U40" s="156"/>
      <c r="V40" s="201" t="n">
        <f aca="false">R40/L43</f>
        <v>0.0698997156114354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11805555555556" right="0.552777777777778" top="0.247916666666667" bottom="0.25208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X26" activeCellId="0" sqref="X2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368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6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207" t="s">
        <v>86</v>
      </c>
      <c r="C11" s="163" t="s">
        <v>369</v>
      </c>
      <c r="D11" s="164"/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1</v>
      </c>
      <c r="R11" s="165" t="n">
        <v>0</v>
      </c>
      <c r="S11" s="165" t="n">
        <v>0</v>
      </c>
      <c r="T11" s="165" t="n">
        <v>0</v>
      </c>
      <c r="U11" s="165" t="n">
        <v>2</v>
      </c>
      <c r="V11" s="165" t="n">
        <v>0</v>
      </c>
      <c r="W11" s="165" t="n">
        <v>1</v>
      </c>
      <c r="X11" s="165" t="n">
        <v>0</v>
      </c>
      <c r="Y11" s="166"/>
      <c r="Z11" s="167" t="n">
        <f aca="false">SUM(E11:X11)</f>
        <v>4</v>
      </c>
      <c r="AA11" s="168"/>
    </row>
    <row r="12" customFormat="false" ht="15" hidden="false" customHeight="true" outlineLevel="0" collapsed="false">
      <c r="A12" s="156"/>
      <c r="B12" s="208" t="s">
        <v>88</v>
      </c>
      <c r="C12" s="170" t="s">
        <v>370</v>
      </c>
      <c r="D12" s="164"/>
      <c r="E12" s="171" t="n">
        <v>1</v>
      </c>
      <c r="F12" s="171" t="n">
        <v>2</v>
      </c>
      <c r="G12" s="171" t="n">
        <v>2</v>
      </c>
      <c r="H12" s="171" t="n">
        <v>3</v>
      </c>
      <c r="I12" s="171" t="n">
        <v>0</v>
      </c>
      <c r="J12" s="171" t="n">
        <v>1</v>
      </c>
      <c r="K12" s="171" t="n">
        <v>0</v>
      </c>
      <c r="L12" s="171" t="n">
        <v>1</v>
      </c>
      <c r="M12" s="171" t="n">
        <v>10</v>
      </c>
      <c r="N12" s="171" t="n">
        <v>5</v>
      </c>
      <c r="O12" s="171" t="n">
        <v>3</v>
      </c>
      <c r="P12" s="171" t="n">
        <v>0</v>
      </c>
      <c r="Q12" s="171" t="n">
        <v>1</v>
      </c>
      <c r="R12" s="171" t="n">
        <v>0</v>
      </c>
      <c r="S12" s="171" t="n">
        <v>0</v>
      </c>
      <c r="T12" s="171" t="n">
        <v>0</v>
      </c>
      <c r="U12" s="171" t="n">
        <v>1</v>
      </c>
      <c r="V12" s="171" t="n">
        <v>0</v>
      </c>
      <c r="W12" s="171" t="n">
        <v>2</v>
      </c>
      <c r="X12" s="171" t="n">
        <v>1</v>
      </c>
      <c r="Y12" s="172"/>
      <c r="Z12" s="173" t="n">
        <f aca="false">SUM(E12:X12)</f>
        <v>33</v>
      </c>
      <c r="AA12" s="174"/>
    </row>
    <row r="13" customFormat="false" ht="15" hidden="false" customHeight="true" outlineLevel="0" collapsed="false">
      <c r="A13" s="156"/>
      <c r="B13" s="208" t="s">
        <v>90</v>
      </c>
      <c r="C13" s="170" t="s">
        <v>371</v>
      </c>
      <c r="D13" s="164"/>
      <c r="E13" s="171" t="n">
        <v>4</v>
      </c>
      <c r="F13" s="171" t="n">
        <v>7</v>
      </c>
      <c r="G13" s="171" t="n">
        <v>2</v>
      </c>
      <c r="H13" s="171" t="n">
        <v>1</v>
      </c>
      <c r="I13" s="171" t="n">
        <v>2</v>
      </c>
      <c r="J13" s="171" t="n">
        <v>5</v>
      </c>
      <c r="K13" s="171" t="n">
        <v>4</v>
      </c>
      <c r="L13" s="171" t="n">
        <v>3</v>
      </c>
      <c r="M13" s="171" t="n">
        <v>9</v>
      </c>
      <c r="N13" s="171" t="n">
        <v>11</v>
      </c>
      <c r="O13" s="171" t="n">
        <v>3</v>
      </c>
      <c r="P13" s="171" t="n">
        <v>2</v>
      </c>
      <c r="Q13" s="171" t="n">
        <v>2</v>
      </c>
      <c r="R13" s="171" t="n">
        <v>0</v>
      </c>
      <c r="S13" s="171" t="n">
        <v>0</v>
      </c>
      <c r="T13" s="171" t="n">
        <v>3</v>
      </c>
      <c r="U13" s="171" t="n">
        <v>1</v>
      </c>
      <c r="V13" s="171" t="n">
        <v>1</v>
      </c>
      <c r="W13" s="171" t="n">
        <v>2</v>
      </c>
      <c r="X13" s="171" t="n">
        <v>6</v>
      </c>
      <c r="Y13" s="172"/>
      <c r="Z13" s="173" t="n">
        <f aca="false">SUM(E13:X13)</f>
        <v>68</v>
      </c>
      <c r="AA13" s="174"/>
    </row>
    <row r="14" customFormat="false" ht="15" hidden="false" customHeight="true" outlineLevel="0" collapsed="false">
      <c r="A14" s="156"/>
      <c r="B14" s="208" t="s">
        <v>92</v>
      </c>
      <c r="C14" s="170" t="s">
        <v>372</v>
      </c>
      <c r="D14" s="164"/>
      <c r="E14" s="171" t="n">
        <v>0</v>
      </c>
      <c r="F14" s="171" t="n">
        <v>4</v>
      </c>
      <c r="G14" s="171" t="n">
        <v>6</v>
      </c>
      <c r="H14" s="171" t="n">
        <v>1</v>
      </c>
      <c r="I14" s="171" t="n">
        <v>1</v>
      </c>
      <c r="J14" s="171" t="n">
        <v>1</v>
      </c>
      <c r="K14" s="171" t="n">
        <v>0</v>
      </c>
      <c r="L14" s="171" t="n">
        <v>3</v>
      </c>
      <c r="M14" s="171" t="n">
        <v>2</v>
      </c>
      <c r="N14" s="171" t="n">
        <v>1</v>
      </c>
      <c r="O14" s="171" t="n">
        <v>0</v>
      </c>
      <c r="P14" s="171" t="n">
        <v>0</v>
      </c>
      <c r="Q14" s="171" t="n">
        <v>0</v>
      </c>
      <c r="R14" s="171" t="n">
        <v>0</v>
      </c>
      <c r="S14" s="171" t="n">
        <v>3</v>
      </c>
      <c r="T14" s="171" t="n">
        <v>1</v>
      </c>
      <c r="U14" s="171" t="n">
        <v>1</v>
      </c>
      <c r="V14" s="171" t="n">
        <v>0</v>
      </c>
      <c r="W14" s="171" t="n">
        <v>0</v>
      </c>
      <c r="X14" s="171" t="n">
        <v>0</v>
      </c>
      <c r="Y14" s="172"/>
      <c r="Z14" s="173" t="n">
        <f aca="false">SUM(E14:X14)</f>
        <v>24</v>
      </c>
      <c r="AA14" s="174"/>
    </row>
    <row r="15" customFormat="false" ht="15" hidden="false" customHeight="true" outlineLevel="0" collapsed="false">
      <c r="A15" s="156"/>
      <c r="B15" s="208" t="s">
        <v>94</v>
      </c>
      <c r="C15" s="170" t="s">
        <v>373</v>
      </c>
      <c r="D15" s="164"/>
      <c r="E15" s="171" t="n">
        <v>0</v>
      </c>
      <c r="F15" s="171" t="n">
        <v>1</v>
      </c>
      <c r="G15" s="171" t="n">
        <v>6</v>
      </c>
      <c r="H15" s="171" t="n">
        <v>0</v>
      </c>
      <c r="I15" s="171" t="n">
        <v>0</v>
      </c>
      <c r="J15" s="171" t="n">
        <v>1</v>
      </c>
      <c r="K15" s="171" t="n">
        <v>0</v>
      </c>
      <c r="L15" s="171" t="n">
        <v>0</v>
      </c>
      <c r="M15" s="171" t="n">
        <v>0</v>
      </c>
      <c r="N15" s="171" t="n">
        <v>2</v>
      </c>
      <c r="O15" s="171" t="n">
        <v>0</v>
      </c>
      <c r="P15" s="171" t="n">
        <v>0</v>
      </c>
      <c r="Q15" s="171" t="n">
        <v>1</v>
      </c>
      <c r="R15" s="171" t="n">
        <v>0</v>
      </c>
      <c r="S15" s="171" t="n">
        <v>0</v>
      </c>
      <c r="T15" s="171" t="n">
        <v>1</v>
      </c>
      <c r="U15" s="171" t="n">
        <v>0</v>
      </c>
      <c r="V15" s="171" t="n">
        <v>0</v>
      </c>
      <c r="W15" s="171" t="n">
        <v>0</v>
      </c>
      <c r="X15" s="171" t="n">
        <v>0</v>
      </c>
      <c r="Y15" s="172"/>
      <c r="Z15" s="173" t="n">
        <f aca="false">SUM(E15:X15)</f>
        <v>12</v>
      </c>
      <c r="AA15" s="174"/>
    </row>
    <row r="16" customFormat="false" ht="15" hidden="false" customHeight="true" outlineLevel="0" collapsed="false">
      <c r="A16" s="156"/>
      <c r="B16" s="208" t="s">
        <v>96</v>
      </c>
      <c r="C16" s="170" t="s">
        <v>374</v>
      </c>
      <c r="D16" s="164"/>
      <c r="E16" s="171" t="n">
        <v>0</v>
      </c>
      <c r="F16" s="171" t="n">
        <v>1</v>
      </c>
      <c r="G16" s="171" t="n">
        <v>5</v>
      </c>
      <c r="H16" s="171" t="n">
        <v>1</v>
      </c>
      <c r="I16" s="171" t="n">
        <v>1</v>
      </c>
      <c r="J16" s="171" t="n">
        <v>0</v>
      </c>
      <c r="K16" s="171" t="n">
        <v>1</v>
      </c>
      <c r="L16" s="171" t="n">
        <v>1</v>
      </c>
      <c r="M16" s="171" t="n">
        <v>0</v>
      </c>
      <c r="N16" s="171" t="n">
        <v>1</v>
      </c>
      <c r="O16" s="171" t="n">
        <v>0</v>
      </c>
      <c r="P16" s="171" t="n">
        <v>0</v>
      </c>
      <c r="Q16" s="171" t="n">
        <v>2</v>
      </c>
      <c r="R16" s="171" t="n">
        <v>0</v>
      </c>
      <c r="S16" s="171" t="n">
        <v>1</v>
      </c>
      <c r="T16" s="171" t="n">
        <v>0</v>
      </c>
      <c r="U16" s="171" t="n">
        <v>0</v>
      </c>
      <c r="V16" s="171" t="n">
        <v>0</v>
      </c>
      <c r="W16" s="171" t="n">
        <v>2</v>
      </c>
      <c r="X16" s="171" t="n">
        <v>2</v>
      </c>
      <c r="Y16" s="172"/>
      <c r="Z16" s="173" t="n">
        <f aca="false">SUM(E16:X16)</f>
        <v>18</v>
      </c>
      <c r="AA16" s="174"/>
    </row>
    <row r="17" customFormat="false" ht="15" hidden="false" customHeight="true" outlineLevel="0" collapsed="false">
      <c r="A17" s="156"/>
      <c r="B17" s="208" t="s">
        <v>98</v>
      </c>
      <c r="C17" s="170" t="s">
        <v>375</v>
      </c>
      <c r="D17" s="164"/>
      <c r="E17" s="171" t="n">
        <v>0</v>
      </c>
      <c r="F17" s="171" t="n">
        <v>0</v>
      </c>
      <c r="G17" s="171" t="n">
        <v>0</v>
      </c>
      <c r="H17" s="171" t="n">
        <v>7</v>
      </c>
      <c r="I17" s="171" t="n">
        <v>1</v>
      </c>
      <c r="J17" s="171" t="n">
        <v>2</v>
      </c>
      <c r="K17" s="171" t="n">
        <v>2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  <c r="Q17" s="171" t="n">
        <v>2</v>
      </c>
      <c r="R17" s="171" t="n">
        <v>0</v>
      </c>
      <c r="S17" s="171" t="n">
        <v>0</v>
      </c>
      <c r="T17" s="171" t="n">
        <v>3</v>
      </c>
      <c r="U17" s="171" t="n">
        <v>4</v>
      </c>
      <c r="V17" s="171" t="n">
        <v>0</v>
      </c>
      <c r="W17" s="171" t="n">
        <v>2</v>
      </c>
      <c r="X17" s="171" t="n">
        <v>0</v>
      </c>
      <c r="Y17" s="172"/>
      <c r="Z17" s="173" t="n">
        <f aca="false">SUM(E17:X17)</f>
        <v>23</v>
      </c>
      <c r="AA17" s="174"/>
    </row>
    <row r="18" customFormat="false" ht="15" hidden="false" customHeight="true" outlineLevel="0" collapsed="false">
      <c r="A18" s="156"/>
      <c r="B18" s="208" t="s">
        <v>100</v>
      </c>
      <c r="C18" s="170" t="s">
        <v>376</v>
      </c>
      <c r="D18" s="164"/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0</v>
      </c>
      <c r="S18" s="171" t="n">
        <v>0</v>
      </c>
      <c r="T18" s="171" t="n">
        <v>6</v>
      </c>
      <c r="U18" s="171" t="n">
        <v>1</v>
      </c>
      <c r="V18" s="171" t="n">
        <v>0</v>
      </c>
      <c r="W18" s="171" t="n">
        <v>0</v>
      </c>
      <c r="X18" s="171" t="n">
        <v>0</v>
      </c>
      <c r="Y18" s="172"/>
      <c r="Z18" s="173" t="n">
        <f aca="false">SUM(E18:X18)</f>
        <v>7</v>
      </c>
      <c r="AA18" s="174"/>
    </row>
    <row r="19" customFormat="false" ht="15" hidden="false" customHeight="true" outlineLevel="0" collapsed="false">
      <c r="A19" s="156"/>
      <c r="B19" s="208" t="s">
        <v>102</v>
      </c>
      <c r="C19" s="170" t="s">
        <v>377</v>
      </c>
      <c r="D19" s="164"/>
      <c r="E19" s="171" t="n">
        <v>0</v>
      </c>
      <c r="F19" s="171" t="n">
        <v>1</v>
      </c>
      <c r="G19" s="171" t="n">
        <v>0</v>
      </c>
      <c r="H19" s="171" t="n">
        <v>2</v>
      </c>
      <c r="I19" s="171" t="n">
        <v>0</v>
      </c>
      <c r="J19" s="171" t="n">
        <v>0</v>
      </c>
      <c r="K19" s="171" t="n">
        <v>2</v>
      </c>
      <c r="L19" s="171" t="n">
        <v>1</v>
      </c>
      <c r="M19" s="171" t="n">
        <v>2</v>
      </c>
      <c r="N19" s="171" t="n">
        <v>1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1</v>
      </c>
      <c r="T19" s="171" t="n">
        <v>1</v>
      </c>
      <c r="U19" s="171" t="n">
        <v>0</v>
      </c>
      <c r="V19" s="171" t="n">
        <v>6</v>
      </c>
      <c r="W19" s="171" t="n">
        <v>0</v>
      </c>
      <c r="X19" s="171" t="n">
        <v>1</v>
      </c>
      <c r="Y19" s="172"/>
      <c r="Z19" s="173" t="n">
        <f aca="false">SUM(E19:X19)</f>
        <v>18</v>
      </c>
      <c r="AA19" s="174"/>
    </row>
    <row r="20" customFormat="false" ht="15" hidden="false" customHeight="true" outlineLevel="0" collapsed="false">
      <c r="A20" s="156"/>
      <c r="B20" s="208" t="s">
        <v>104</v>
      </c>
      <c r="C20" s="170" t="s">
        <v>378</v>
      </c>
      <c r="D20" s="164"/>
      <c r="E20" s="171" t="n">
        <v>0</v>
      </c>
      <c r="F20" s="171" t="n">
        <v>0</v>
      </c>
      <c r="G20" s="171" t="n">
        <v>0</v>
      </c>
      <c r="H20" s="171" t="n">
        <v>1</v>
      </c>
      <c r="I20" s="171" t="n">
        <v>0</v>
      </c>
      <c r="J20" s="171" t="n">
        <v>0</v>
      </c>
      <c r="K20" s="171" t="n">
        <v>5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2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71" t="n">
        <v>0</v>
      </c>
      <c r="Y20" s="172"/>
      <c r="Z20" s="173" t="n">
        <f aca="false">SUM(E20:X20)</f>
        <v>8</v>
      </c>
      <c r="AA20" s="174"/>
    </row>
    <row r="21" customFormat="false" ht="15" hidden="false" customHeight="true" outlineLevel="0" collapsed="false">
      <c r="A21" s="156"/>
      <c r="B21" s="208" t="s">
        <v>106</v>
      </c>
      <c r="C21" s="170" t="s">
        <v>379</v>
      </c>
      <c r="D21" s="164"/>
      <c r="E21" s="171" t="n">
        <v>3</v>
      </c>
      <c r="F21" s="171" t="n">
        <v>1</v>
      </c>
      <c r="G21" s="171" t="n">
        <v>2</v>
      </c>
      <c r="H21" s="171" t="n">
        <v>1</v>
      </c>
      <c r="I21" s="171" t="n">
        <v>0</v>
      </c>
      <c r="J21" s="171" t="n">
        <v>4</v>
      </c>
      <c r="K21" s="171" t="n">
        <v>2</v>
      </c>
      <c r="L21" s="171" t="n">
        <v>0</v>
      </c>
      <c r="M21" s="171" t="n">
        <v>4</v>
      </c>
      <c r="N21" s="171" t="n">
        <v>1</v>
      </c>
      <c r="O21" s="171" t="n">
        <v>5</v>
      </c>
      <c r="P21" s="171" t="n">
        <v>4</v>
      </c>
      <c r="Q21" s="171" t="n">
        <v>4</v>
      </c>
      <c r="R21" s="171" t="n">
        <v>0</v>
      </c>
      <c r="S21" s="171" t="n">
        <v>5</v>
      </c>
      <c r="T21" s="171" t="n">
        <v>1</v>
      </c>
      <c r="U21" s="171" t="n">
        <v>0</v>
      </c>
      <c r="V21" s="171" t="n">
        <v>0</v>
      </c>
      <c r="W21" s="171" t="n">
        <v>0</v>
      </c>
      <c r="X21" s="171" t="n">
        <v>4</v>
      </c>
      <c r="Y21" s="172"/>
      <c r="Z21" s="173" t="n">
        <f aca="false">SUM(E21:X21)</f>
        <v>41</v>
      </c>
      <c r="AA21" s="174"/>
    </row>
    <row r="22" customFormat="false" ht="15" hidden="false" customHeight="true" outlineLevel="0" collapsed="false">
      <c r="A22" s="156"/>
      <c r="B22" s="208" t="s">
        <v>108</v>
      </c>
      <c r="C22" s="170" t="s">
        <v>380</v>
      </c>
      <c r="D22" s="164"/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2</v>
      </c>
      <c r="L22" s="171" t="n">
        <v>0</v>
      </c>
      <c r="M22" s="171" t="n">
        <v>0</v>
      </c>
      <c r="N22" s="171" t="n">
        <v>6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1</v>
      </c>
      <c r="U22" s="171" t="n">
        <v>0</v>
      </c>
      <c r="V22" s="171" t="n">
        <v>0</v>
      </c>
      <c r="W22" s="171" t="n">
        <v>0</v>
      </c>
      <c r="X22" s="171" t="n">
        <v>0</v>
      </c>
      <c r="Y22" s="172"/>
      <c r="Z22" s="173" t="n">
        <f aca="false">SUM(E22:X22)</f>
        <v>9</v>
      </c>
      <c r="AA22" s="174"/>
    </row>
    <row r="23" customFormat="false" ht="15" hidden="false" customHeight="true" outlineLevel="0" collapsed="false">
      <c r="A23" s="156"/>
      <c r="B23" s="208" t="s">
        <v>110</v>
      </c>
      <c r="C23" s="170" t="s">
        <v>381</v>
      </c>
      <c r="D23" s="164"/>
      <c r="E23" s="171" t="n"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2</v>
      </c>
      <c r="M23" s="171" t="n">
        <v>0</v>
      </c>
      <c r="N23" s="171" t="n">
        <v>1</v>
      </c>
      <c r="O23" s="171" t="n">
        <v>0</v>
      </c>
      <c r="P23" s="171" t="n">
        <v>0</v>
      </c>
      <c r="Q23" s="171" t="n">
        <v>0</v>
      </c>
      <c r="R23" s="171" t="n">
        <v>0</v>
      </c>
      <c r="S23" s="171" t="n">
        <v>0</v>
      </c>
      <c r="T23" s="171" t="n">
        <v>0</v>
      </c>
      <c r="U23" s="171" t="n">
        <v>0</v>
      </c>
      <c r="V23" s="171" t="n">
        <v>0</v>
      </c>
      <c r="W23" s="171" t="n">
        <v>0</v>
      </c>
      <c r="X23" s="171" t="n">
        <v>0</v>
      </c>
      <c r="Y23" s="172"/>
      <c r="Z23" s="173" t="n">
        <f aca="false">SUM(E23:X23)</f>
        <v>3</v>
      </c>
      <c r="AA23" s="174"/>
    </row>
    <row r="24" customFormat="false" ht="15" hidden="false" customHeight="true" outlineLevel="0" collapsed="false">
      <c r="A24" s="156"/>
      <c r="B24" s="208" t="s">
        <v>112</v>
      </c>
      <c r="C24" s="170" t="s">
        <v>382</v>
      </c>
      <c r="D24" s="164"/>
      <c r="E24" s="171" t="n">
        <v>0</v>
      </c>
      <c r="F24" s="171" t="n">
        <v>0</v>
      </c>
      <c r="G24" s="171" t="n">
        <v>0</v>
      </c>
      <c r="H24" s="171" t="n">
        <v>2</v>
      </c>
      <c r="I24" s="171" t="n">
        <v>0</v>
      </c>
      <c r="J24" s="171" t="n">
        <v>0</v>
      </c>
      <c r="K24" s="171" t="n">
        <v>0</v>
      </c>
      <c r="L24" s="171" t="n">
        <v>2</v>
      </c>
      <c r="M24" s="171" t="n">
        <v>0</v>
      </c>
      <c r="N24" s="171" t="n">
        <v>0</v>
      </c>
      <c r="O24" s="171" t="n">
        <v>6</v>
      </c>
      <c r="P24" s="171" t="n">
        <v>0</v>
      </c>
      <c r="Q24" s="171" t="n">
        <v>5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 t="n">
        <v>0</v>
      </c>
      <c r="X24" s="171" t="n">
        <v>5</v>
      </c>
      <c r="Y24" s="172"/>
      <c r="Z24" s="173" t="n">
        <f aca="false">SUM(E24:X24)</f>
        <v>20</v>
      </c>
      <c r="AA24" s="174"/>
    </row>
    <row r="25" customFormat="false" ht="15" hidden="false" customHeight="true" outlineLevel="0" collapsed="false">
      <c r="A25" s="156"/>
      <c r="B25" s="208" t="s">
        <v>114</v>
      </c>
      <c r="C25" s="170" t="s">
        <v>383</v>
      </c>
      <c r="D25" s="164"/>
      <c r="E25" s="171" t="n">
        <v>2</v>
      </c>
      <c r="F25" s="171" t="n">
        <v>4</v>
      </c>
      <c r="G25" s="171" t="n">
        <v>3</v>
      </c>
      <c r="H25" s="171" t="n">
        <v>3</v>
      </c>
      <c r="I25" s="171" t="n">
        <v>1</v>
      </c>
      <c r="J25" s="171" t="n">
        <v>3</v>
      </c>
      <c r="K25" s="171" t="n">
        <v>2</v>
      </c>
      <c r="L25" s="171" t="n">
        <v>2</v>
      </c>
      <c r="M25" s="171" t="n">
        <v>3</v>
      </c>
      <c r="N25" s="171" t="n">
        <v>1</v>
      </c>
      <c r="O25" s="171" t="n">
        <v>1</v>
      </c>
      <c r="P25" s="171" t="n">
        <v>4</v>
      </c>
      <c r="Q25" s="171" t="n">
        <v>1</v>
      </c>
      <c r="R25" s="171" t="n">
        <v>0</v>
      </c>
      <c r="S25" s="171" t="n">
        <v>1</v>
      </c>
      <c r="T25" s="171" t="n">
        <v>1</v>
      </c>
      <c r="U25" s="171" t="n">
        <v>0</v>
      </c>
      <c r="V25" s="171" t="n">
        <v>5</v>
      </c>
      <c r="W25" s="171" t="n">
        <v>0</v>
      </c>
      <c r="X25" s="171" t="n">
        <v>3</v>
      </c>
      <c r="Y25" s="172"/>
      <c r="Z25" s="173" t="n">
        <f aca="false">SUM(E25:X25)</f>
        <v>40</v>
      </c>
      <c r="AA25" s="174"/>
    </row>
    <row r="26" customFormat="false" ht="15" hidden="false" customHeight="true" outlineLevel="0" collapsed="false">
      <c r="A26" s="156"/>
      <c r="B26" s="237"/>
      <c r="C26" s="170"/>
      <c r="D26" s="164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172"/>
      <c r="Z26" s="173" t="n">
        <f aca="false">SUM(E26:X26)</f>
        <v>0</v>
      </c>
      <c r="AA26" s="174"/>
    </row>
    <row r="27" customFormat="false" ht="15" hidden="false" customHeight="true" outlineLevel="0" collapsed="false">
      <c r="A27" s="156"/>
      <c r="B27" s="237"/>
      <c r="C27" s="170"/>
      <c r="D27" s="164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172"/>
      <c r="Z27" s="173" t="n">
        <f aca="false">SUM(E27:X27)</f>
        <v>0</v>
      </c>
      <c r="AA27" s="174"/>
    </row>
    <row r="28" customFormat="false" ht="15" hidden="false" customHeight="true" outlineLevel="0" collapsed="false">
      <c r="A28" s="156"/>
      <c r="B28" s="237"/>
      <c r="C28" s="170"/>
      <c r="D28" s="164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172"/>
      <c r="Z28" s="173" t="n">
        <f aca="false">SUM(E28:X28)</f>
        <v>0</v>
      </c>
      <c r="AA28" s="174"/>
    </row>
    <row r="29" customFormat="false" ht="15" hidden="false" customHeight="true" outlineLevel="0" collapsed="false">
      <c r="A29" s="156"/>
      <c r="B29" s="237"/>
      <c r="C29" s="170"/>
      <c r="D29" s="164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172"/>
      <c r="Z29" s="173" t="n">
        <f aca="false">SUM(E29:X29)</f>
        <v>0</v>
      </c>
      <c r="AA29" s="174"/>
    </row>
    <row r="30" customFormat="false" ht="15" hidden="false" customHeight="true" outlineLevel="0" collapsed="false">
      <c r="A30" s="156"/>
      <c r="B30" s="238"/>
      <c r="C30" s="180"/>
      <c r="D30" s="176"/>
      <c r="E30" s="230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172"/>
      <c r="Z30" s="173" t="n">
        <f aca="false">SUM(E30:X30)</f>
        <v>0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328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10</v>
      </c>
      <c r="F33" s="188" t="n">
        <f aca="false">SUM(F11:F30)</f>
        <v>21</v>
      </c>
      <c r="G33" s="188" t="n">
        <f aca="false">SUM(G11:G30)</f>
        <v>26</v>
      </c>
      <c r="H33" s="188" t="n">
        <f aca="false">SUM(H11:H30)</f>
        <v>22</v>
      </c>
      <c r="I33" s="188" t="n">
        <f aca="false">SUM(I11:I30)</f>
        <v>6</v>
      </c>
      <c r="J33" s="188" t="n">
        <f aca="false">SUM(J11:J30)</f>
        <v>17</v>
      </c>
      <c r="K33" s="188" t="n">
        <f aca="false">SUM(K11:K30)</f>
        <v>20</v>
      </c>
      <c r="L33" s="188" t="n">
        <f aca="false">SUM(L11:L30)</f>
        <v>15</v>
      </c>
      <c r="M33" s="188" t="n">
        <f aca="false">SUM(M11:M30)</f>
        <v>30</v>
      </c>
      <c r="N33" s="188" t="n">
        <f aca="false">SUM(N11:N30)</f>
        <v>30</v>
      </c>
      <c r="O33" s="188" t="n">
        <f aca="false">SUM(O11:O30)</f>
        <v>18</v>
      </c>
      <c r="P33" s="188" t="n">
        <f aca="false">SUM(P11:P30)</f>
        <v>10</v>
      </c>
      <c r="Q33" s="188" t="n">
        <f aca="false">SUM(Q11:Q30)</f>
        <v>21</v>
      </c>
      <c r="R33" s="188" t="n">
        <f aca="false">SUM(R11:R30)</f>
        <v>0</v>
      </c>
      <c r="S33" s="188" t="n">
        <f aca="false">SUM(S11:S30)</f>
        <v>11</v>
      </c>
      <c r="T33" s="188" t="n">
        <f aca="false">SUM(T11:T30)</f>
        <v>18</v>
      </c>
      <c r="U33" s="188" t="n">
        <f aca="false">SUM(U11:U30)</f>
        <v>10</v>
      </c>
      <c r="V33" s="188" t="n">
        <f aca="false">SUM(V11:V30)</f>
        <v>12</v>
      </c>
      <c r="W33" s="188" t="n">
        <f aca="false">SUM(W11:W30)</f>
        <v>9</v>
      </c>
      <c r="X33" s="188" t="n">
        <f aca="false">SUM(X11:X30)</f>
        <v>22</v>
      </c>
      <c r="Y33" s="189"/>
      <c r="Z33" s="190" t="n">
        <f aca="false">SUM(E33:Y33)</f>
        <v>328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22</f>
        <v>235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235</v>
      </c>
      <c r="S40" s="200"/>
      <c r="T40" s="200"/>
      <c r="U40" s="156"/>
      <c r="V40" s="201" t="n">
        <f aca="false">R40/L43</f>
        <v>0.0175871875467744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11805555555556" right="0.552777777777778" top="0.247916666666667" bottom="0.25208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X31" activeCellId="0" sqref="X3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384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6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207" t="s">
        <v>86</v>
      </c>
      <c r="C11" s="163" t="s">
        <v>385</v>
      </c>
      <c r="D11" s="164"/>
      <c r="E11" s="165" t="n">
        <v>11</v>
      </c>
      <c r="F11" s="165" t="n">
        <v>2</v>
      </c>
      <c r="G11" s="165" t="n">
        <v>10</v>
      </c>
      <c r="H11" s="165" t="n">
        <v>9</v>
      </c>
      <c r="I11" s="165" t="n">
        <v>4</v>
      </c>
      <c r="J11" s="165" t="n">
        <v>6</v>
      </c>
      <c r="K11" s="165" t="n">
        <v>4</v>
      </c>
      <c r="L11" s="165" t="n">
        <v>0</v>
      </c>
      <c r="M11" s="165" t="n">
        <v>9</v>
      </c>
      <c r="N11" s="165" t="n">
        <v>7</v>
      </c>
      <c r="O11" s="165" t="n">
        <v>2</v>
      </c>
      <c r="P11" s="165" t="n">
        <v>5</v>
      </c>
      <c r="Q11" s="165" t="n">
        <v>7</v>
      </c>
      <c r="R11" s="165" t="n">
        <v>0</v>
      </c>
      <c r="S11" s="165" t="n">
        <v>7</v>
      </c>
      <c r="T11" s="165" t="n">
        <v>0</v>
      </c>
      <c r="U11" s="165" t="n">
        <v>1</v>
      </c>
      <c r="V11" s="165" t="n">
        <v>2</v>
      </c>
      <c r="W11" s="165" t="n">
        <v>2</v>
      </c>
      <c r="X11" s="165" t="n">
        <v>3</v>
      </c>
      <c r="Y11" s="166"/>
      <c r="Z11" s="167" t="n">
        <f aca="false">SUM(E11:X11)</f>
        <v>91</v>
      </c>
      <c r="AA11" s="168"/>
    </row>
    <row r="12" customFormat="false" ht="15" hidden="false" customHeight="true" outlineLevel="0" collapsed="false">
      <c r="A12" s="156"/>
      <c r="B12" s="208" t="s">
        <v>88</v>
      </c>
      <c r="C12" s="170" t="s">
        <v>386</v>
      </c>
      <c r="D12" s="164"/>
      <c r="E12" s="171" t="n">
        <v>4</v>
      </c>
      <c r="F12" s="171" t="n">
        <v>2</v>
      </c>
      <c r="G12" s="171" t="n">
        <v>5</v>
      </c>
      <c r="H12" s="171" t="n">
        <v>3</v>
      </c>
      <c r="I12" s="171" t="n">
        <v>1</v>
      </c>
      <c r="J12" s="171" t="n">
        <v>2</v>
      </c>
      <c r="K12" s="171" t="n">
        <v>2</v>
      </c>
      <c r="L12" s="171" t="n">
        <v>6</v>
      </c>
      <c r="M12" s="171" t="n">
        <v>4</v>
      </c>
      <c r="N12" s="171" t="n">
        <v>7</v>
      </c>
      <c r="O12" s="171" t="n">
        <v>2</v>
      </c>
      <c r="P12" s="171" t="n">
        <v>5</v>
      </c>
      <c r="Q12" s="171" t="n">
        <v>5</v>
      </c>
      <c r="R12" s="171" t="n">
        <v>4</v>
      </c>
      <c r="S12" s="171" t="n">
        <v>11</v>
      </c>
      <c r="T12" s="171" t="n">
        <v>9</v>
      </c>
      <c r="U12" s="171" t="n">
        <v>8</v>
      </c>
      <c r="V12" s="171" t="n">
        <v>11</v>
      </c>
      <c r="W12" s="171" t="n">
        <v>3</v>
      </c>
      <c r="X12" s="171" t="n">
        <v>9</v>
      </c>
      <c r="Y12" s="172"/>
      <c r="Z12" s="173" t="n">
        <f aca="false">SUM(E12:X12)</f>
        <v>103</v>
      </c>
      <c r="AA12" s="174"/>
    </row>
    <row r="13" customFormat="false" ht="15" hidden="false" customHeight="true" outlineLevel="0" collapsed="false">
      <c r="A13" s="156"/>
      <c r="B13" s="208" t="s">
        <v>90</v>
      </c>
      <c r="C13" s="170" t="s">
        <v>387</v>
      </c>
      <c r="D13" s="164"/>
      <c r="E13" s="171" t="n">
        <v>0</v>
      </c>
      <c r="F13" s="171" t="n">
        <v>5</v>
      </c>
      <c r="G13" s="171" t="n">
        <v>0</v>
      </c>
      <c r="H13" s="171" t="n">
        <v>1</v>
      </c>
      <c r="I13" s="171" t="n">
        <v>0</v>
      </c>
      <c r="J13" s="171" t="n">
        <v>0</v>
      </c>
      <c r="K13" s="171" t="n">
        <v>0</v>
      </c>
      <c r="L13" s="171" t="n">
        <v>2</v>
      </c>
      <c r="M13" s="171" t="n">
        <v>0</v>
      </c>
      <c r="N13" s="171" t="n">
        <v>0</v>
      </c>
      <c r="O13" s="171" t="n">
        <v>0</v>
      </c>
      <c r="P13" s="171" t="n">
        <v>0</v>
      </c>
      <c r="Q13" s="171" t="n">
        <v>9</v>
      </c>
      <c r="R13" s="171" t="n">
        <v>0</v>
      </c>
      <c r="S13" s="171" t="n">
        <v>0</v>
      </c>
      <c r="T13" s="171" t="n">
        <v>4</v>
      </c>
      <c r="U13" s="171" t="n">
        <v>0</v>
      </c>
      <c r="V13" s="171" t="n">
        <v>0</v>
      </c>
      <c r="W13" s="171" t="n">
        <v>0</v>
      </c>
      <c r="X13" s="171" t="n">
        <v>1</v>
      </c>
      <c r="Y13" s="172"/>
      <c r="Z13" s="173" t="n">
        <f aca="false">SUM(E13:X13)</f>
        <v>22</v>
      </c>
      <c r="AA13" s="174"/>
    </row>
    <row r="14" customFormat="false" ht="15" hidden="false" customHeight="true" outlineLevel="0" collapsed="false">
      <c r="A14" s="156"/>
      <c r="B14" s="208" t="s">
        <v>92</v>
      </c>
      <c r="C14" s="170" t="s">
        <v>388</v>
      </c>
      <c r="D14" s="164"/>
      <c r="E14" s="171" t="n">
        <v>2</v>
      </c>
      <c r="F14" s="171" t="n">
        <v>0</v>
      </c>
      <c r="G14" s="171" t="n">
        <v>0</v>
      </c>
      <c r="H14" s="171" t="n">
        <v>0</v>
      </c>
      <c r="I14" s="171" t="n">
        <v>3</v>
      </c>
      <c r="J14" s="171" t="n">
        <v>0</v>
      </c>
      <c r="K14" s="171" t="n">
        <v>2</v>
      </c>
      <c r="L14" s="171" t="n">
        <v>0</v>
      </c>
      <c r="M14" s="171" t="n">
        <v>1</v>
      </c>
      <c r="N14" s="171" t="n">
        <v>1</v>
      </c>
      <c r="O14" s="171" t="n">
        <v>2</v>
      </c>
      <c r="P14" s="171" t="n">
        <v>4</v>
      </c>
      <c r="Q14" s="171" t="n">
        <v>3</v>
      </c>
      <c r="R14" s="171" t="n">
        <v>0</v>
      </c>
      <c r="S14" s="171" t="n">
        <v>2</v>
      </c>
      <c r="T14" s="171" t="n">
        <v>1</v>
      </c>
      <c r="U14" s="171" t="n">
        <v>1</v>
      </c>
      <c r="V14" s="171" t="n">
        <v>2</v>
      </c>
      <c r="W14" s="171" t="n">
        <v>0</v>
      </c>
      <c r="X14" s="171" t="n">
        <v>2</v>
      </c>
      <c r="Y14" s="172"/>
      <c r="Z14" s="173" t="n">
        <f aca="false">SUM(E14:X14)</f>
        <v>26</v>
      </c>
      <c r="AA14" s="174"/>
    </row>
    <row r="15" customFormat="false" ht="15" hidden="false" customHeight="true" outlineLevel="0" collapsed="false">
      <c r="A15" s="156"/>
      <c r="B15" s="208" t="s">
        <v>94</v>
      </c>
      <c r="C15" s="170" t="s">
        <v>389</v>
      </c>
      <c r="D15" s="164"/>
      <c r="E15" s="171" t="n">
        <v>0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1</v>
      </c>
      <c r="M15" s="171" t="n">
        <v>0</v>
      </c>
      <c r="N15" s="171" t="n">
        <v>1</v>
      </c>
      <c r="O15" s="171" t="n">
        <v>0</v>
      </c>
      <c r="P15" s="171" t="n">
        <v>0</v>
      </c>
      <c r="Q15" s="171" t="n">
        <v>1</v>
      </c>
      <c r="R15" s="171" t="n">
        <v>2</v>
      </c>
      <c r="S15" s="171" t="n">
        <v>0</v>
      </c>
      <c r="T15" s="171" t="n">
        <v>0</v>
      </c>
      <c r="U15" s="171" t="n">
        <v>1</v>
      </c>
      <c r="V15" s="171" t="n">
        <v>0</v>
      </c>
      <c r="W15" s="171" t="n">
        <v>2</v>
      </c>
      <c r="X15" s="171" t="n">
        <v>0</v>
      </c>
      <c r="Y15" s="172"/>
      <c r="Z15" s="173" t="n">
        <f aca="false">SUM(E15:X15)</f>
        <v>8</v>
      </c>
      <c r="AA15" s="174"/>
    </row>
    <row r="16" customFormat="false" ht="15" hidden="false" customHeight="true" outlineLevel="0" collapsed="false">
      <c r="A16" s="156"/>
      <c r="B16" s="208" t="s">
        <v>96</v>
      </c>
      <c r="C16" s="170" t="s">
        <v>390</v>
      </c>
      <c r="D16" s="164"/>
      <c r="E16" s="171" t="n">
        <v>0</v>
      </c>
      <c r="F16" s="171" t="n">
        <v>0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3</v>
      </c>
      <c r="R16" s="171" t="n">
        <v>0</v>
      </c>
      <c r="S16" s="171" t="n">
        <v>0</v>
      </c>
      <c r="T16" s="171" t="n">
        <v>0</v>
      </c>
      <c r="U16" s="171" t="n">
        <v>0</v>
      </c>
      <c r="V16" s="171" t="n">
        <v>2</v>
      </c>
      <c r="W16" s="171" t="n">
        <v>0</v>
      </c>
      <c r="X16" s="171" t="n">
        <v>0</v>
      </c>
      <c r="Y16" s="172"/>
      <c r="Z16" s="173" t="n">
        <f aca="false">SUM(E16:X16)</f>
        <v>5</v>
      </c>
      <c r="AA16" s="174"/>
    </row>
    <row r="17" customFormat="false" ht="15" hidden="false" customHeight="true" outlineLevel="0" collapsed="false">
      <c r="A17" s="156"/>
      <c r="B17" s="208" t="s">
        <v>98</v>
      </c>
      <c r="C17" s="170" t="s">
        <v>391</v>
      </c>
      <c r="D17" s="164"/>
      <c r="E17" s="171" t="n">
        <v>0</v>
      </c>
      <c r="F17" s="171" t="n">
        <v>0</v>
      </c>
      <c r="G17" s="171" t="n">
        <v>0</v>
      </c>
      <c r="H17" s="171" t="n">
        <v>3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  <c r="Q17" s="171" t="n">
        <v>1</v>
      </c>
      <c r="R17" s="171" t="n">
        <v>1</v>
      </c>
      <c r="S17" s="171" t="n">
        <v>0</v>
      </c>
      <c r="T17" s="171" t="n">
        <v>5</v>
      </c>
      <c r="U17" s="171" t="n">
        <v>0</v>
      </c>
      <c r="V17" s="171" t="n">
        <v>0</v>
      </c>
      <c r="W17" s="171" t="n">
        <v>0</v>
      </c>
      <c r="X17" s="171" t="n">
        <v>0</v>
      </c>
      <c r="Y17" s="172"/>
      <c r="Z17" s="173" t="n">
        <f aca="false">SUM(E17:X17)</f>
        <v>10</v>
      </c>
      <c r="AA17" s="174"/>
    </row>
    <row r="18" customFormat="false" ht="15" hidden="false" customHeight="true" outlineLevel="0" collapsed="false">
      <c r="A18" s="156"/>
      <c r="B18" s="208" t="s">
        <v>100</v>
      </c>
      <c r="C18" s="170" t="s">
        <v>392</v>
      </c>
      <c r="D18" s="164"/>
      <c r="E18" s="171" t="n">
        <v>8</v>
      </c>
      <c r="F18" s="171" t="n">
        <v>7</v>
      </c>
      <c r="G18" s="171" t="n">
        <v>6</v>
      </c>
      <c r="H18" s="171" t="n">
        <v>16</v>
      </c>
      <c r="I18" s="171" t="n">
        <v>14</v>
      </c>
      <c r="J18" s="171" t="n">
        <v>6</v>
      </c>
      <c r="K18" s="171" t="n">
        <v>8</v>
      </c>
      <c r="L18" s="171" t="n">
        <v>9</v>
      </c>
      <c r="M18" s="171" t="n">
        <v>14</v>
      </c>
      <c r="N18" s="171" t="n">
        <v>13</v>
      </c>
      <c r="O18" s="171" t="n">
        <v>5</v>
      </c>
      <c r="P18" s="171" t="n">
        <v>15</v>
      </c>
      <c r="Q18" s="171" t="n">
        <v>22</v>
      </c>
      <c r="R18" s="171" t="n">
        <v>4</v>
      </c>
      <c r="S18" s="171" t="n">
        <v>10</v>
      </c>
      <c r="T18" s="171" t="n">
        <v>3</v>
      </c>
      <c r="U18" s="171" t="n">
        <v>4</v>
      </c>
      <c r="V18" s="171" t="n">
        <v>6</v>
      </c>
      <c r="W18" s="171" t="n">
        <v>7</v>
      </c>
      <c r="X18" s="171" t="n">
        <v>3</v>
      </c>
      <c r="Y18" s="172"/>
      <c r="Z18" s="173" t="n">
        <f aca="false">SUM(E18:X18)</f>
        <v>180</v>
      </c>
      <c r="AA18" s="174"/>
    </row>
    <row r="19" customFormat="false" ht="15" hidden="false" customHeight="true" outlineLevel="0" collapsed="false">
      <c r="A19" s="156"/>
      <c r="B19" s="208" t="s">
        <v>102</v>
      </c>
      <c r="C19" s="170" t="s">
        <v>393</v>
      </c>
      <c r="D19" s="164"/>
      <c r="E19" s="171" t="n">
        <v>0</v>
      </c>
      <c r="F19" s="171" t="n">
        <v>0</v>
      </c>
      <c r="G19" s="171" t="n">
        <v>1</v>
      </c>
      <c r="H19" s="171" t="n">
        <v>1</v>
      </c>
      <c r="I19" s="171" t="n">
        <v>0</v>
      </c>
      <c r="J19" s="171" t="n">
        <v>3</v>
      </c>
      <c r="K19" s="171" t="n">
        <v>1</v>
      </c>
      <c r="L19" s="171" t="n">
        <v>1</v>
      </c>
      <c r="M19" s="171" t="n">
        <v>1</v>
      </c>
      <c r="N19" s="171" t="n">
        <v>0</v>
      </c>
      <c r="O19" s="171" t="n">
        <v>4</v>
      </c>
      <c r="P19" s="171" t="n">
        <v>3</v>
      </c>
      <c r="Q19" s="171" t="n">
        <v>5</v>
      </c>
      <c r="R19" s="171" t="n">
        <v>1</v>
      </c>
      <c r="S19" s="171" t="n">
        <v>4</v>
      </c>
      <c r="T19" s="171" t="n">
        <v>0</v>
      </c>
      <c r="U19" s="171" t="n">
        <v>0</v>
      </c>
      <c r="V19" s="171" t="n">
        <v>0</v>
      </c>
      <c r="W19" s="171" t="n">
        <v>0</v>
      </c>
      <c r="X19" s="171" t="n">
        <v>0</v>
      </c>
      <c r="Y19" s="172"/>
      <c r="Z19" s="173" t="n">
        <f aca="false">SUM(E19:X19)</f>
        <v>25</v>
      </c>
      <c r="AA19" s="174"/>
    </row>
    <row r="20" customFormat="false" ht="15" hidden="false" customHeight="true" outlineLevel="0" collapsed="false">
      <c r="A20" s="156"/>
      <c r="B20" s="208" t="s">
        <v>104</v>
      </c>
      <c r="C20" s="170" t="s">
        <v>394</v>
      </c>
      <c r="D20" s="164"/>
      <c r="E20" s="171" t="n">
        <v>0</v>
      </c>
      <c r="F20" s="171" t="n">
        <v>3</v>
      </c>
      <c r="G20" s="171" t="n">
        <v>1</v>
      </c>
      <c r="H20" s="171" t="n">
        <v>1</v>
      </c>
      <c r="I20" s="171" t="n">
        <v>0</v>
      </c>
      <c r="J20" s="171" t="n">
        <v>1</v>
      </c>
      <c r="K20" s="171" t="n">
        <v>0</v>
      </c>
      <c r="L20" s="171" t="n">
        <v>4</v>
      </c>
      <c r="M20" s="171" t="n">
        <v>0</v>
      </c>
      <c r="N20" s="171" t="n">
        <v>1</v>
      </c>
      <c r="O20" s="171" t="n">
        <v>1</v>
      </c>
      <c r="P20" s="171" t="n">
        <v>0</v>
      </c>
      <c r="Q20" s="171" t="n">
        <v>8</v>
      </c>
      <c r="R20" s="171" t="n">
        <v>2</v>
      </c>
      <c r="S20" s="171" t="n">
        <v>0</v>
      </c>
      <c r="T20" s="171" t="n">
        <v>7</v>
      </c>
      <c r="U20" s="171" t="n">
        <v>2</v>
      </c>
      <c r="V20" s="171" t="n">
        <v>1</v>
      </c>
      <c r="W20" s="171" t="n">
        <v>0</v>
      </c>
      <c r="X20" s="171" t="n">
        <v>3</v>
      </c>
      <c r="Y20" s="172"/>
      <c r="Z20" s="173" t="n">
        <f aca="false">SUM(E20:X20)</f>
        <v>35</v>
      </c>
      <c r="AA20" s="174"/>
    </row>
    <row r="21" customFormat="false" ht="15" hidden="false" customHeight="true" outlineLevel="0" collapsed="false">
      <c r="A21" s="156"/>
      <c r="B21" s="208" t="s">
        <v>106</v>
      </c>
      <c r="C21" s="170" t="s">
        <v>395</v>
      </c>
      <c r="D21" s="164"/>
      <c r="E21" s="171" t="n">
        <v>1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2</v>
      </c>
      <c r="N21" s="171" t="n">
        <v>0</v>
      </c>
      <c r="O21" s="171" t="n">
        <v>2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0</v>
      </c>
      <c r="X21" s="171" t="n">
        <v>2</v>
      </c>
      <c r="Y21" s="172"/>
      <c r="Z21" s="173" t="n">
        <f aca="false">SUM(E21:X21)</f>
        <v>7</v>
      </c>
      <c r="AA21" s="174"/>
    </row>
    <row r="22" customFormat="false" ht="15" hidden="false" customHeight="true" outlineLevel="0" collapsed="false">
      <c r="A22" s="156"/>
      <c r="B22" s="208" t="s">
        <v>108</v>
      </c>
      <c r="C22" s="170" t="s">
        <v>396</v>
      </c>
      <c r="D22" s="164"/>
      <c r="E22" s="171" t="n">
        <v>0</v>
      </c>
      <c r="F22" s="171" t="n">
        <v>0</v>
      </c>
      <c r="G22" s="171" t="n">
        <v>1</v>
      </c>
      <c r="H22" s="171" t="n">
        <v>0</v>
      </c>
      <c r="I22" s="171" t="n">
        <v>1</v>
      </c>
      <c r="J22" s="171" t="n">
        <v>0</v>
      </c>
      <c r="K22" s="171" t="n">
        <v>2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4</v>
      </c>
      <c r="S22" s="171" t="n">
        <v>3</v>
      </c>
      <c r="T22" s="171" t="n">
        <v>0</v>
      </c>
      <c r="U22" s="171" t="n">
        <v>0</v>
      </c>
      <c r="V22" s="171" t="n">
        <v>3</v>
      </c>
      <c r="W22" s="171" t="n">
        <v>2</v>
      </c>
      <c r="X22" s="171" t="n">
        <v>3</v>
      </c>
      <c r="Y22" s="172"/>
      <c r="Z22" s="173" t="n">
        <f aca="false">SUM(E22:X22)</f>
        <v>19</v>
      </c>
      <c r="AA22" s="174"/>
    </row>
    <row r="23" customFormat="false" ht="15" hidden="false" customHeight="true" outlineLevel="0" collapsed="false">
      <c r="A23" s="156"/>
      <c r="B23" s="208" t="s">
        <v>110</v>
      </c>
      <c r="C23" s="170" t="s">
        <v>397</v>
      </c>
      <c r="D23" s="164"/>
      <c r="E23" s="171" t="n">
        <v>3</v>
      </c>
      <c r="F23" s="171" t="n">
        <v>1</v>
      </c>
      <c r="G23" s="171" t="n">
        <v>8</v>
      </c>
      <c r="H23" s="171" t="n">
        <v>2</v>
      </c>
      <c r="I23" s="171" t="n">
        <v>0</v>
      </c>
      <c r="J23" s="171" t="n">
        <v>0</v>
      </c>
      <c r="K23" s="171" t="n">
        <v>0</v>
      </c>
      <c r="L23" s="171" t="n">
        <v>3</v>
      </c>
      <c r="M23" s="171" t="n">
        <v>3</v>
      </c>
      <c r="N23" s="171" t="n">
        <v>0</v>
      </c>
      <c r="O23" s="171" t="n">
        <v>2</v>
      </c>
      <c r="P23" s="171" t="n">
        <v>2</v>
      </c>
      <c r="Q23" s="171" t="n">
        <v>0</v>
      </c>
      <c r="R23" s="171" t="n">
        <v>0</v>
      </c>
      <c r="S23" s="171" t="n">
        <v>2</v>
      </c>
      <c r="T23" s="171" t="n">
        <v>0</v>
      </c>
      <c r="U23" s="171" t="n">
        <v>0</v>
      </c>
      <c r="V23" s="171" t="n">
        <v>0</v>
      </c>
      <c r="W23" s="171" t="n">
        <v>0</v>
      </c>
      <c r="X23" s="171" t="n">
        <v>1</v>
      </c>
      <c r="Y23" s="172"/>
      <c r="Z23" s="173" t="n">
        <f aca="false">SUM(E23:X23)</f>
        <v>27</v>
      </c>
      <c r="AA23" s="174"/>
    </row>
    <row r="24" customFormat="false" ht="15" hidden="false" customHeight="true" outlineLevel="0" collapsed="false">
      <c r="A24" s="156"/>
      <c r="B24" s="208" t="s">
        <v>112</v>
      </c>
      <c r="C24" s="170" t="s">
        <v>398</v>
      </c>
      <c r="D24" s="164"/>
      <c r="E24" s="171" t="n">
        <v>2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 t="n">
        <v>0</v>
      </c>
      <c r="X24" s="171" t="n">
        <v>0</v>
      </c>
      <c r="Y24" s="172"/>
      <c r="Z24" s="173" t="n">
        <f aca="false">SUM(E24:X24)</f>
        <v>2</v>
      </c>
      <c r="AA24" s="174"/>
    </row>
    <row r="25" customFormat="false" ht="15" hidden="false" customHeight="true" outlineLevel="0" collapsed="false">
      <c r="A25" s="156"/>
      <c r="B25" s="208" t="s">
        <v>114</v>
      </c>
      <c r="C25" s="170" t="s">
        <v>399</v>
      </c>
      <c r="D25" s="164"/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0</v>
      </c>
      <c r="X25" s="171" t="n">
        <v>0</v>
      </c>
      <c r="Y25" s="172"/>
      <c r="Z25" s="173" t="n">
        <f aca="false">SUM(E25:X25)</f>
        <v>0</v>
      </c>
      <c r="AA25" s="174"/>
    </row>
    <row r="26" customFormat="false" ht="15" hidden="false" customHeight="true" outlineLevel="0" collapsed="false">
      <c r="A26" s="156"/>
      <c r="B26" s="208" t="s">
        <v>116</v>
      </c>
      <c r="C26" s="170" t="s">
        <v>400</v>
      </c>
      <c r="D26" s="164"/>
      <c r="E26" s="171" t="n">
        <v>0</v>
      </c>
      <c r="F26" s="171" t="n">
        <v>0</v>
      </c>
      <c r="G26" s="171" t="n">
        <v>0</v>
      </c>
      <c r="H26" s="171" t="n">
        <v>4</v>
      </c>
      <c r="I26" s="171" t="n">
        <v>0</v>
      </c>
      <c r="J26" s="171" t="n">
        <v>3</v>
      </c>
      <c r="K26" s="171" t="n">
        <v>0</v>
      </c>
      <c r="L26" s="171" t="n">
        <v>0</v>
      </c>
      <c r="M26" s="171" t="n">
        <v>0</v>
      </c>
      <c r="N26" s="171" t="n">
        <v>1</v>
      </c>
      <c r="O26" s="171" t="n">
        <v>0</v>
      </c>
      <c r="P26" s="171" t="n">
        <v>2</v>
      </c>
      <c r="Q26" s="171" t="n">
        <v>0</v>
      </c>
      <c r="R26" s="171" t="n">
        <v>0</v>
      </c>
      <c r="S26" s="171" t="n">
        <v>3</v>
      </c>
      <c r="T26" s="171" t="n">
        <v>0</v>
      </c>
      <c r="U26" s="171" t="n">
        <v>2</v>
      </c>
      <c r="V26" s="171" t="n">
        <v>2</v>
      </c>
      <c r="W26" s="171" t="n">
        <v>0</v>
      </c>
      <c r="X26" s="171" t="n">
        <v>4</v>
      </c>
      <c r="Y26" s="172"/>
      <c r="Z26" s="173" t="n">
        <f aca="false">SUM(E26:X26)</f>
        <v>21</v>
      </c>
      <c r="AA26" s="174"/>
    </row>
    <row r="27" customFormat="false" ht="15" hidden="false" customHeight="true" outlineLevel="0" collapsed="false">
      <c r="A27" s="156"/>
      <c r="B27" s="208" t="s">
        <v>118</v>
      </c>
      <c r="C27" s="170" t="s">
        <v>401</v>
      </c>
      <c r="D27" s="164"/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v>0</v>
      </c>
      <c r="S27" s="171" t="n">
        <v>0</v>
      </c>
      <c r="T27" s="171" t="n">
        <v>0</v>
      </c>
      <c r="U27" s="171" t="n">
        <v>0</v>
      </c>
      <c r="V27" s="171" t="n">
        <v>0</v>
      </c>
      <c r="W27" s="171" t="n">
        <v>0</v>
      </c>
      <c r="X27" s="171" t="n">
        <v>0</v>
      </c>
      <c r="Y27" s="172"/>
      <c r="Z27" s="173" t="n">
        <f aca="false">SUM(E27:X27)</f>
        <v>0</v>
      </c>
      <c r="AA27" s="174"/>
    </row>
    <row r="28" customFormat="false" ht="15" hidden="false" customHeight="true" outlineLevel="0" collapsed="false">
      <c r="A28" s="156"/>
      <c r="B28" s="208" t="s">
        <v>120</v>
      </c>
      <c r="C28" s="170" t="s">
        <v>402</v>
      </c>
      <c r="D28" s="164"/>
      <c r="E28" s="171" t="n">
        <v>0</v>
      </c>
      <c r="F28" s="171" t="n">
        <v>0</v>
      </c>
      <c r="G28" s="171" t="n">
        <v>3</v>
      </c>
      <c r="H28" s="171" t="n">
        <v>2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1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2</v>
      </c>
      <c r="T28" s="171" t="n">
        <v>1</v>
      </c>
      <c r="U28" s="171" t="n">
        <v>2</v>
      </c>
      <c r="V28" s="171" t="n">
        <v>5</v>
      </c>
      <c r="W28" s="171" t="n">
        <v>1</v>
      </c>
      <c r="X28" s="171" t="n">
        <v>16</v>
      </c>
      <c r="Y28" s="172"/>
      <c r="Z28" s="173" t="n">
        <f aca="false">SUM(E28:X28)</f>
        <v>33</v>
      </c>
      <c r="AA28" s="174"/>
    </row>
    <row r="29" customFormat="false" ht="15" hidden="false" customHeight="true" outlineLevel="0" collapsed="false">
      <c r="A29" s="156"/>
      <c r="B29" s="208" t="s">
        <v>122</v>
      </c>
      <c r="C29" s="170" t="s">
        <v>403</v>
      </c>
      <c r="D29" s="164"/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1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2"/>
      <c r="Z29" s="173" t="n">
        <f aca="false">SUM(E29:X29)</f>
        <v>1</v>
      </c>
      <c r="AA29" s="174"/>
    </row>
    <row r="30" customFormat="false" ht="15" hidden="false" customHeight="true" outlineLevel="0" collapsed="false">
      <c r="A30" s="156"/>
      <c r="B30" s="234" t="s">
        <v>124</v>
      </c>
      <c r="C30" s="180" t="s">
        <v>404</v>
      </c>
      <c r="D30" s="176"/>
      <c r="E30" s="177" t="n">
        <v>0</v>
      </c>
      <c r="F30" s="171" t="n">
        <v>1</v>
      </c>
      <c r="G30" s="171" t="n">
        <v>1</v>
      </c>
      <c r="H30" s="171" t="n">
        <v>0</v>
      </c>
      <c r="I30" s="171" t="n">
        <v>1</v>
      </c>
      <c r="J30" s="171" t="n">
        <v>0</v>
      </c>
      <c r="K30" s="171" t="n">
        <v>0</v>
      </c>
      <c r="L30" s="171" t="n">
        <v>0</v>
      </c>
      <c r="M30" s="171" t="n">
        <v>1</v>
      </c>
      <c r="N30" s="171" t="n">
        <v>0</v>
      </c>
      <c r="O30" s="171" t="n">
        <v>2</v>
      </c>
      <c r="P30" s="171" t="n">
        <v>0</v>
      </c>
      <c r="Q30" s="171" t="n">
        <v>0</v>
      </c>
      <c r="R30" s="171" t="n">
        <v>0</v>
      </c>
      <c r="S30" s="171" t="n">
        <v>0</v>
      </c>
      <c r="T30" s="171" t="n">
        <v>0</v>
      </c>
      <c r="U30" s="171" t="n">
        <v>0</v>
      </c>
      <c r="V30" s="171" t="n">
        <v>1</v>
      </c>
      <c r="W30" s="171" t="n">
        <v>2</v>
      </c>
      <c r="X30" s="171" t="n">
        <v>0</v>
      </c>
      <c r="Y30" s="172"/>
      <c r="Z30" s="173" t="n">
        <f aca="false">SUM(E30:X30)</f>
        <v>9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624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31</v>
      </c>
      <c r="F33" s="188" t="n">
        <f aca="false">SUM(F11:F30)</f>
        <v>21</v>
      </c>
      <c r="G33" s="188" t="n">
        <f aca="false">SUM(G11:G30)</f>
        <v>36</v>
      </c>
      <c r="H33" s="188" t="n">
        <f aca="false">SUM(H11:H30)</f>
        <v>42</v>
      </c>
      <c r="I33" s="188" t="n">
        <f aca="false">SUM(I11:I30)</f>
        <v>24</v>
      </c>
      <c r="J33" s="188" t="n">
        <f aca="false">SUM(J11:J30)</f>
        <v>21</v>
      </c>
      <c r="K33" s="188" t="n">
        <f aca="false">SUM(K11:K30)</f>
        <v>20</v>
      </c>
      <c r="L33" s="188" t="n">
        <f aca="false">SUM(L11:L30)</f>
        <v>26</v>
      </c>
      <c r="M33" s="188" t="n">
        <f aca="false">SUM(M11:M30)</f>
        <v>35</v>
      </c>
      <c r="N33" s="188" t="n">
        <f aca="false">SUM(N11:N30)</f>
        <v>32</v>
      </c>
      <c r="O33" s="188" t="n">
        <f aca="false">SUM(O11:O30)</f>
        <v>22</v>
      </c>
      <c r="P33" s="188" t="n">
        <f aca="false">SUM(P11:P30)</f>
        <v>36</v>
      </c>
      <c r="Q33" s="188" t="n">
        <f aca="false">SUM(Q11:Q30)</f>
        <v>64</v>
      </c>
      <c r="R33" s="188" t="n">
        <f aca="false">SUM(R11:R30)</f>
        <v>18</v>
      </c>
      <c r="S33" s="188" t="n">
        <f aca="false">SUM(S11:S30)</f>
        <v>44</v>
      </c>
      <c r="T33" s="188" t="n">
        <f aca="false">SUM(T11:T30)</f>
        <v>30</v>
      </c>
      <c r="U33" s="188" t="n">
        <f aca="false">SUM(U11:U30)</f>
        <v>21</v>
      </c>
      <c r="V33" s="188" t="n">
        <f aca="false">SUM(V11:V30)</f>
        <v>35</v>
      </c>
      <c r="W33" s="188" t="n">
        <f aca="false">SUM(W11:W30)</f>
        <v>19</v>
      </c>
      <c r="X33" s="188" t="n">
        <f aca="false">SUM(X11:X30)</f>
        <v>47</v>
      </c>
      <c r="Y33" s="189"/>
      <c r="Z33" s="190" t="n">
        <f aca="false">SUM(E33:Y33)</f>
        <v>624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23</f>
        <v>446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446</v>
      </c>
      <c r="S40" s="200"/>
      <c r="T40" s="200"/>
      <c r="U40" s="156"/>
      <c r="V40" s="201" t="n">
        <f aca="false">R40/L43</f>
        <v>0.0333782367908996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11805555555556" right="0.552777777777778" top="0.247916666666667" bottom="0.25208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X31" activeCellId="0" sqref="X3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405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6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207" t="s">
        <v>86</v>
      </c>
      <c r="C11" s="163" t="s">
        <v>406</v>
      </c>
      <c r="D11" s="164"/>
      <c r="E11" s="165" t="n">
        <v>2</v>
      </c>
      <c r="F11" s="165" t="n">
        <v>6</v>
      </c>
      <c r="G11" s="165" t="n">
        <v>4</v>
      </c>
      <c r="H11" s="165" t="n">
        <v>7</v>
      </c>
      <c r="I11" s="165" t="n">
        <v>3</v>
      </c>
      <c r="J11" s="165" t="n">
        <v>0</v>
      </c>
      <c r="K11" s="165" t="n">
        <v>1</v>
      </c>
      <c r="L11" s="165" t="n">
        <v>4</v>
      </c>
      <c r="M11" s="165" t="n">
        <v>3</v>
      </c>
      <c r="N11" s="165" t="n">
        <v>6</v>
      </c>
      <c r="O11" s="165" t="n">
        <v>7</v>
      </c>
      <c r="P11" s="165" t="n">
        <v>13</v>
      </c>
      <c r="Q11" s="165" t="n">
        <v>4</v>
      </c>
      <c r="R11" s="165" t="n">
        <v>5</v>
      </c>
      <c r="S11" s="165" t="n">
        <v>5</v>
      </c>
      <c r="T11" s="165" t="n">
        <v>11</v>
      </c>
      <c r="U11" s="165" t="n">
        <v>4</v>
      </c>
      <c r="V11" s="165" t="n">
        <v>5</v>
      </c>
      <c r="W11" s="165" t="n">
        <v>9</v>
      </c>
      <c r="X11" s="165" t="n">
        <v>7</v>
      </c>
      <c r="Y11" s="166"/>
      <c r="Z11" s="167" t="n">
        <f aca="false">SUM(E11:X11)</f>
        <v>106</v>
      </c>
      <c r="AA11" s="168"/>
    </row>
    <row r="12" customFormat="false" ht="15" hidden="false" customHeight="true" outlineLevel="0" collapsed="false">
      <c r="A12" s="156"/>
      <c r="B12" s="208" t="s">
        <v>88</v>
      </c>
      <c r="C12" s="170" t="s">
        <v>407</v>
      </c>
      <c r="D12" s="164"/>
      <c r="E12" s="171" t="n">
        <v>0</v>
      </c>
      <c r="F12" s="171" t="n">
        <v>0</v>
      </c>
      <c r="G12" s="171" t="n">
        <v>0</v>
      </c>
      <c r="H12" s="171" t="n">
        <v>1</v>
      </c>
      <c r="I12" s="171" t="n">
        <v>0</v>
      </c>
      <c r="J12" s="171" t="n">
        <v>4</v>
      </c>
      <c r="K12" s="171" t="n">
        <v>0</v>
      </c>
      <c r="L12" s="171" t="n">
        <v>0</v>
      </c>
      <c r="M12" s="171" t="n">
        <v>0</v>
      </c>
      <c r="N12" s="171" t="n">
        <v>2</v>
      </c>
      <c r="O12" s="171" t="n">
        <v>1</v>
      </c>
      <c r="P12" s="171" t="n">
        <v>1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1</v>
      </c>
      <c r="Y12" s="172"/>
      <c r="Z12" s="173" t="n">
        <f aca="false">SUM(E12:X12)</f>
        <v>10</v>
      </c>
      <c r="AA12" s="174"/>
    </row>
    <row r="13" customFormat="false" ht="15" hidden="false" customHeight="true" outlineLevel="0" collapsed="false">
      <c r="A13" s="156"/>
      <c r="B13" s="208" t="s">
        <v>90</v>
      </c>
      <c r="C13" s="170" t="s">
        <v>408</v>
      </c>
      <c r="D13" s="164"/>
      <c r="E13" s="171" t="n">
        <v>0</v>
      </c>
      <c r="F13" s="171" t="n">
        <v>0</v>
      </c>
      <c r="G13" s="171" t="n">
        <v>3</v>
      </c>
      <c r="H13" s="171" t="n">
        <v>0</v>
      </c>
      <c r="I13" s="171" t="n">
        <v>0</v>
      </c>
      <c r="J13" s="171" t="n">
        <v>0</v>
      </c>
      <c r="K13" s="171" t="n">
        <v>1</v>
      </c>
      <c r="L13" s="171" t="n">
        <v>7</v>
      </c>
      <c r="M13" s="171" t="n">
        <v>2</v>
      </c>
      <c r="N13" s="171" t="n">
        <v>0</v>
      </c>
      <c r="O13" s="171" t="n">
        <v>0</v>
      </c>
      <c r="P13" s="171" t="n">
        <v>5</v>
      </c>
      <c r="Q13" s="171" t="n">
        <v>1</v>
      </c>
      <c r="R13" s="171" t="n">
        <v>0</v>
      </c>
      <c r="S13" s="171" t="n">
        <v>0</v>
      </c>
      <c r="T13" s="171" t="n">
        <v>4</v>
      </c>
      <c r="U13" s="171" t="n">
        <v>0</v>
      </c>
      <c r="V13" s="171" t="n">
        <v>3</v>
      </c>
      <c r="W13" s="171" t="n">
        <v>0</v>
      </c>
      <c r="X13" s="171" t="n">
        <v>0</v>
      </c>
      <c r="Y13" s="172"/>
      <c r="Z13" s="173" t="n">
        <f aca="false">SUM(E13:X13)</f>
        <v>26</v>
      </c>
      <c r="AA13" s="174"/>
    </row>
    <row r="14" customFormat="false" ht="15" hidden="false" customHeight="true" outlineLevel="0" collapsed="false">
      <c r="A14" s="156"/>
      <c r="B14" s="208" t="s">
        <v>92</v>
      </c>
      <c r="C14" s="170" t="s">
        <v>409</v>
      </c>
      <c r="D14" s="164"/>
      <c r="E14" s="171" t="n">
        <v>0</v>
      </c>
      <c r="F14" s="171" t="n">
        <v>0</v>
      </c>
      <c r="G14" s="171" t="n">
        <v>3</v>
      </c>
      <c r="H14" s="171" t="n">
        <v>7</v>
      </c>
      <c r="I14" s="171" t="n">
        <v>0</v>
      </c>
      <c r="J14" s="171" t="n">
        <v>6</v>
      </c>
      <c r="K14" s="171" t="n">
        <v>2</v>
      </c>
      <c r="L14" s="171" t="n">
        <v>6</v>
      </c>
      <c r="M14" s="171" t="n">
        <v>0</v>
      </c>
      <c r="N14" s="171" t="n">
        <v>0</v>
      </c>
      <c r="O14" s="171" t="n">
        <v>0</v>
      </c>
      <c r="P14" s="171" t="n">
        <v>6</v>
      </c>
      <c r="Q14" s="171" t="n">
        <v>0</v>
      </c>
      <c r="R14" s="171" t="n">
        <v>3</v>
      </c>
      <c r="S14" s="171" t="n">
        <v>1</v>
      </c>
      <c r="T14" s="171" t="n">
        <v>5</v>
      </c>
      <c r="U14" s="171" t="n">
        <v>6</v>
      </c>
      <c r="V14" s="171" t="n">
        <v>8</v>
      </c>
      <c r="W14" s="171" t="n">
        <v>5</v>
      </c>
      <c r="X14" s="171" t="n">
        <v>1</v>
      </c>
      <c r="Y14" s="172"/>
      <c r="Z14" s="173" t="n">
        <f aca="false">SUM(E14:X14)</f>
        <v>59</v>
      </c>
      <c r="AA14" s="174"/>
    </row>
    <row r="15" customFormat="false" ht="15" hidden="false" customHeight="true" outlineLevel="0" collapsed="false">
      <c r="A15" s="156"/>
      <c r="B15" s="208" t="s">
        <v>94</v>
      </c>
      <c r="C15" s="170" t="s">
        <v>410</v>
      </c>
      <c r="D15" s="164"/>
      <c r="E15" s="171" t="n">
        <v>5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1</v>
      </c>
      <c r="K15" s="171" t="n">
        <v>0</v>
      </c>
      <c r="L15" s="171" t="n">
        <v>1</v>
      </c>
      <c r="M15" s="171" t="n">
        <v>0</v>
      </c>
      <c r="N15" s="171" t="n">
        <v>0</v>
      </c>
      <c r="O15" s="171" t="n">
        <v>0</v>
      </c>
      <c r="P15" s="171" t="n">
        <v>0</v>
      </c>
      <c r="Q15" s="171" t="n">
        <v>2</v>
      </c>
      <c r="R15" s="171" t="n">
        <v>0</v>
      </c>
      <c r="S15" s="171" t="n">
        <v>0</v>
      </c>
      <c r="T15" s="171" t="n">
        <v>1</v>
      </c>
      <c r="U15" s="171" t="n">
        <v>0</v>
      </c>
      <c r="V15" s="171" t="n">
        <v>0</v>
      </c>
      <c r="W15" s="171" t="n">
        <v>1</v>
      </c>
      <c r="X15" s="171" t="n">
        <v>0</v>
      </c>
      <c r="Y15" s="172"/>
      <c r="Z15" s="173" t="n">
        <f aca="false">SUM(E15:X15)</f>
        <v>11</v>
      </c>
      <c r="AA15" s="174"/>
    </row>
    <row r="16" customFormat="false" ht="15" hidden="false" customHeight="true" outlineLevel="0" collapsed="false">
      <c r="A16" s="156"/>
      <c r="B16" s="208" t="s">
        <v>96</v>
      </c>
      <c r="C16" s="170" t="s">
        <v>411</v>
      </c>
      <c r="D16" s="164"/>
      <c r="E16" s="171" t="n">
        <v>3</v>
      </c>
      <c r="F16" s="171" t="n">
        <v>2</v>
      </c>
      <c r="G16" s="171" t="n">
        <v>3</v>
      </c>
      <c r="H16" s="171" t="n">
        <v>5</v>
      </c>
      <c r="I16" s="171" t="n">
        <v>3</v>
      </c>
      <c r="J16" s="171" t="n">
        <v>1</v>
      </c>
      <c r="K16" s="171" t="n">
        <v>3</v>
      </c>
      <c r="L16" s="171" t="n">
        <v>0</v>
      </c>
      <c r="M16" s="171" t="n">
        <v>1</v>
      </c>
      <c r="N16" s="171" t="n">
        <v>1</v>
      </c>
      <c r="O16" s="171" t="n">
        <v>2</v>
      </c>
      <c r="P16" s="171" t="n">
        <v>13</v>
      </c>
      <c r="Q16" s="171" t="n">
        <v>3</v>
      </c>
      <c r="R16" s="171" t="n">
        <v>2</v>
      </c>
      <c r="S16" s="171" t="n">
        <v>2</v>
      </c>
      <c r="T16" s="171" t="n">
        <v>6</v>
      </c>
      <c r="U16" s="171" t="n">
        <v>2</v>
      </c>
      <c r="V16" s="171" t="n">
        <v>5</v>
      </c>
      <c r="W16" s="171" t="n">
        <v>1</v>
      </c>
      <c r="X16" s="171" t="n">
        <v>3</v>
      </c>
      <c r="Y16" s="172"/>
      <c r="Z16" s="173" t="n">
        <f aca="false">SUM(E16:X16)</f>
        <v>61</v>
      </c>
      <c r="AA16" s="174"/>
    </row>
    <row r="17" customFormat="false" ht="15" hidden="false" customHeight="true" outlineLevel="0" collapsed="false">
      <c r="A17" s="156"/>
      <c r="B17" s="208" t="s">
        <v>98</v>
      </c>
      <c r="C17" s="170" t="s">
        <v>370</v>
      </c>
      <c r="D17" s="164"/>
      <c r="E17" s="171" t="n">
        <v>0</v>
      </c>
      <c r="F17" s="171" t="n">
        <v>1</v>
      </c>
      <c r="G17" s="171" t="n">
        <v>1</v>
      </c>
      <c r="H17" s="171" t="n">
        <v>2</v>
      </c>
      <c r="I17" s="171" t="n">
        <v>0</v>
      </c>
      <c r="J17" s="171" t="n">
        <v>0</v>
      </c>
      <c r="K17" s="171" t="n">
        <v>4</v>
      </c>
      <c r="L17" s="171" t="n">
        <v>0</v>
      </c>
      <c r="M17" s="171" t="n">
        <v>0</v>
      </c>
      <c r="N17" s="171" t="n">
        <v>2</v>
      </c>
      <c r="O17" s="171" t="n">
        <v>1</v>
      </c>
      <c r="P17" s="171" t="n">
        <v>3</v>
      </c>
      <c r="Q17" s="171" t="n">
        <v>8</v>
      </c>
      <c r="R17" s="171" t="n">
        <v>6</v>
      </c>
      <c r="S17" s="171" t="n">
        <v>5</v>
      </c>
      <c r="T17" s="171" t="n">
        <v>2</v>
      </c>
      <c r="U17" s="171" t="n">
        <v>0</v>
      </c>
      <c r="V17" s="171" t="n">
        <v>3</v>
      </c>
      <c r="W17" s="171" t="n">
        <v>3</v>
      </c>
      <c r="X17" s="171" t="n">
        <v>1</v>
      </c>
      <c r="Y17" s="172"/>
      <c r="Z17" s="173" t="n">
        <f aca="false">SUM(E17:X17)</f>
        <v>42</v>
      </c>
      <c r="AA17" s="174"/>
    </row>
    <row r="18" customFormat="false" ht="15" hidden="false" customHeight="true" outlineLevel="0" collapsed="false">
      <c r="A18" s="156"/>
      <c r="B18" s="208" t="s">
        <v>100</v>
      </c>
      <c r="C18" s="170" t="s">
        <v>412</v>
      </c>
      <c r="D18" s="164"/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0</v>
      </c>
      <c r="S18" s="171" t="n">
        <v>0</v>
      </c>
      <c r="T18" s="171" t="n">
        <v>0</v>
      </c>
      <c r="U18" s="171" t="n">
        <v>0</v>
      </c>
      <c r="V18" s="171" t="n">
        <v>1</v>
      </c>
      <c r="W18" s="171" t="n">
        <v>0</v>
      </c>
      <c r="X18" s="171" t="n">
        <v>0</v>
      </c>
      <c r="Y18" s="172"/>
      <c r="Z18" s="173" t="n">
        <f aca="false">SUM(E18:X18)</f>
        <v>1</v>
      </c>
      <c r="AA18" s="174"/>
    </row>
    <row r="19" customFormat="false" ht="15" hidden="false" customHeight="true" outlineLevel="0" collapsed="false">
      <c r="A19" s="156"/>
      <c r="B19" s="208" t="s">
        <v>102</v>
      </c>
      <c r="C19" s="170" t="s">
        <v>413</v>
      </c>
      <c r="D19" s="164"/>
      <c r="E19" s="171" t="n">
        <v>7</v>
      </c>
      <c r="F19" s="171" t="n">
        <v>3</v>
      </c>
      <c r="G19" s="171" t="n">
        <v>4</v>
      </c>
      <c r="H19" s="171" t="n">
        <v>3</v>
      </c>
      <c r="I19" s="171" t="n">
        <v>0</v>
      </c>
      <c r="J19" s="171" t="n">
        <v>4</v>
      </c>
      <c r="K19" s="171" t="n">
        <v>1</v>
      </c>
      <c r="L19" s="171" t="n">
        <v>0</v>
      </c>
      <c r="M19" s="171" t="n">
        <v>2</v>
      </c>
      <c r="N19" s="171" t="n">
        <v>0</v>
      </c>
      <c r="O19" s="171" t="n">
        <v>3</v>
      </c>
      <c r="P19" s="171" t="n">
        <v>4</v>
      </c>
      <c r="Q19" s="171" t="n">
        <v>2</v>
      </c>
      <c r="R19" s="171" t="n">
        <v>0</v>
      </c>
      <c r="S19" s="171" t="n">
        <v>2</v>
      </c>
      <c r="T19" s="171" t="n">
        <v>3</v>
      </c>
      <c r="U19" s="171" t="n">
        <v>1</v>
      </c>
      <c r="V19" s="171" t="n">
        <v>0</v>
      </c>
      <c r="W19" s="171" t="n">
        <v>1</v>
      </c>
      <c r="X19" s="171" t="n">
        <v>2</v>
      </c>
      <c r="Y19" s="172"/>
      <c r="Z19" s="173" t="n">
        <f aca="false">SUM(E19:X19)</f>
        <v>42</v>
      </c>
      <c r="AA19" s="174"/>
    </row>
    <row r="20" customFormat="false" ht="15" hidden="false" customHeight="true" outlineLevel="0" collapsed="false">
      <c r="A20" s="156"/>
      <c r="B20" s="208" t="s">
        <v>104</v>
      </c>
      <c r="C20" s="170" t="s">
        <v>414</v>
      </c>
      <c r="D20" s="164"/>
      <c r="E20" s="171" t="n">
        <v>0</v>
      </c>
      <c r="F20" s="171" t="n">
        <v>0</v>
      </c>
      <c r="G20" s="171" t="n">
        <v>0</v>
      </c>
      <c r="H20" s="171" t="n">
        <v>2</v>
      </c>
      <c r="I20" s="171" t="n">
        <v>0</v>
      </c>
      <c r="J20" s="171" t="n">
        <v>1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2</v>
      </c>
      <c r="R20" s="171" t="n">
        <v>2</v>
      </c>
      <c r="S20" s="171" t="n">
        <v>0</v>
      </c>
      <c r="T20" s="171" t="n">
        <v>1</v>
      </c>
      <c r="U20" s="171" t="n">
        <v>0</v>
      </c>
      <c r="V20" s="171" t="n">
        <v>0</v>
      </c>
      <c r="W20" s="171" t="n">
        <v>0</v>
      </c>
      <c r="X20" s="171" t="n">
        <v>0</v>
      </c>
      <c r="Y20" s="172"/>
      <c r="Z20" s="173" t="n">
        <f aca="false">SUM(E20:X20)</f>
        <v>8</v>
      </c>
      <c r="AA20" s="174"/>
    </row>
    <row r="21" customFormat="false" ht="15" hidden="false" customHeight="true" outlineLevel="0" collapsed="false">
      <c r="A21" s="156"/>
      <c r="B21" s="208" t="s">
        <v>106</v>
      </c>
      <c r="C21" s="170" t="s">
        <v>415</v>
      </c>
      <c r="D21" s="164"/>
      <c r="E21" s="171" t="n">
        <v>0</v>
      </c>
      <c r="F21" s="171" t="n">
        <v>0</v>
      </c>
      <c r="G21" s="171" t="n">
        <v>2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0</v>
      </c>
      <c r="X21" s="171" t="n">
        <v>0</v>
      </c>
      <c r="Y21" s="172"/>
      <c r="Z21" s="173" t="n">
        <f aca="false">SUM(E21:X21)</f>
        <v>2</v>
      </c>
      <c r="AA21" s="174"/>
    </row>
    <row r="22" customFormat="false" ht="15" hidden="false" customHeight="true" outlineLevel="0" collapsed="false">
      <c r="A22" s="156"/>
      <c r="B22" s="208" t="s">
        <v>108</v>
      </c>
      <c r="C22" s="170" t="s">
        <v>416</v>
      </c>
      <c r="D22" s="164"/>
      <c r="E22" s="171" t="n">
        <v>0</v>
      </c>
      <c r="F22" s="171" t="n">
        <v>1</v>
      </c>
      <c r="G22" s="171" t="n">
        <v>0</v>
      </c>
      <c r="H22" s="171" t="n">
        <v>2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2</v>
      </c>
      <c r="P22" s="171" t="n">
        <v>0</v>
      </c>
      <c r="Q22" s="171" t="n">
        <v>0</v>
      </c>
      <c r="R22" s="171" t="n">
        <v>0</v>
      </c>
      <c r="S22" s="171" t="n">
        <v>3</v>
      </c>
      <c r="T22" s="171" t="n">
        <v>2</v>
      </c>
      <c r="U22" s="171" t="n">
        <v>0</v>
      </c>
      <c r="V22" s="171" t="n">
        <v>0</v>
      </c>
      <c r="W22" s="171" t="n">
        <v>0</v>
      </c>
      <c r="X22" s="171" t="n">
        <v>2</v>
      </c>
      <c r="Y22" s="172"/>
      <c r="Z22" s="173" t="n">
        <f aca="false">SUM(E22:X22)</f>
        <v>12</v>
      </c>
      <c r="AA22" s="174"/>
    </row>
    <row r="23" customFormat="false" ht="15" hidden="false" customHeight="true" outlineLevel="0" collapsed="false">
      <c r="A23" s="156"/>
      <c r="B23" s="208" t="s">
        <v>110</v>
      </c>
      <c r="C23" s="170" t="s">
        <v>417</v>
      </c>
      <c r="D23" s="164"/>
      <c r="E23" s="171" t="n">
        <v>0</v>
      </c>
      <c r="F23" s="171" t="n">
        <v>1</v>
      </c>
      <c r="G23" s="171" t="n">
        <v>1</v>
      </c>
      <c r="H23" s="171" t="n">
        <v>2</v>
      </c>
      <c r="I23" s="171" t="n">
        <v>0</v>
      </c>
      <c r="J23" s="171" t="n">
        <v>1</v>
      </c>
      <c r="K23" s="171" t="n">
        <v>4</v>
      </c>
      <c r="L23" s="171" t="n">
        <v>3</v>
      </c>
      <c r="M23" s="171" t="n">
        <v>1</v>
      </c>
      <c r="N23" s="171" t="n">
        <v>0</v>
      </c>
      <c r="O23" s="171" t="n">
        <v>1</v>
      </c>
      <c r="P23" s="171" t="n">
        <v>7</v>
      </c>
      <c r="Q23" s="171" t="n">
        <v>8</v>
      </c>
      <c r="R23" s="171" t="n">
        <v>5</v>
      </c>
      <c r="S23" s="171" t="n">
        <v>5</v>
      </c>
      <c r="T23" s="171" t="n">
        <v>2</v>
      </c>
      <c r="U23" s="171" t="n">
        <v>0</v>
      </c>
      <c r="V23" s="171" t="n">
        <v>2</v>
      </c>
      <c r="W23" s="171" t="n">
        <v>2</v>
      </c>
      <c r="X23" s="171" t="n">
        <v>0</v>
      </c>
      <c r="Y23" s="172"/>
      <c r="Z23" s="173" t="n">
        <f aca="false">SUM(E23:X23)</f>
        <v>45</v>
      </c>
      <c r="AA23" s="174"/>
    </row>
    <row r="24" customFormat="false" ht="15" hidden="false" customHeight="true" outlineLevel="0" collapsed="false">
      <c r="A24" s="156"/>
      <c r="B24" s="208" t="s">
        <v>112</v>
      </c>
      <c r="C24" s="170" t="s">
        <v>418</v>
      </c>
      <c r="D24" s="164"/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 t="n">
        <v>0</v>
      </c>
      <c r="X24" s="171" t="n">
        <v>0</v>
      </c>
      <c r="Y24" s="172"/>
      <c r="Z24" s="173" t="n">
        <f aca="false">SUM(E24:X24)</f>
        <v>0</v>
      </c>
      <c r="AA24" s="174"/>
    </row>
    <row r="25" customFormat="false" ht="15" hidden="false" customHeight="true" outlineLevel="0" collapsed="false">
      <c r="A25" s="156"/>
      <c r="B25" s="208" t="s">
        <v>114</v>
      </c>
      <c r="C25" s="170" t="s">
        <v>419</v>
      </c>
      <c r="D25" s="164"/>
      <c r="E25" s="171" t="n">
        <v>0</v>
      </c>
      <c r="F25" s="171" t="n">
        <v>1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1</v>
      </c>
      <c r="O25" s="171" t="n">
        <v>0</v>
      </c>
      <c r="P25" s="171" t="n">
        <v>3</v>
      </c>
      <c r="Q25" s="171" t="n">
        <v>1</v>
      </c>
      <c r="R25" s="171" t="n">
        <v>0</v>
      </c>
      <c r="S25" s="171" t="n">
        <v>6</v>
      </c>
      <c r="T25" s="171" t="n">
        <v>3</v>
      </c>
      <c r="U25" s="171" t="n">
        <v>1</v>
      </c>
      <c r="V25" s="171" t="n">
        <v>3</v>
      </c>
      <c r="W25" s="171" t="n">
        <v>7</v>
      </c>
      <c r="X25" s="171" t="n">
        <v>1</v>
      </c>
      <c r="Y25" s="172"/>
      <c r="Z25" s="173" t="n">
        <f aca="false">SUM(E25:X25)</f>
        <v>27</v>
      </c>
      <c r="AA25" s="174"/>
    </row>
    <row r="26" customFormat="false" ht="15" hidden="false" customHeight="true" outlineLevel="0" collapsed="false">
      <c r="A26" s="156"/>
      <c r="B26" s="208" t="s">
        <v>116</v>
      </c>
      <c r="C26" s="170" t="s">
        <v>420</v>
      </c>
      <c r="D26" s="164"/>
      <c r="E26" s="171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2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0</v>
      </c>
      <c r="U26" s="171" t="n">
        <v>0</v>
      </c>
      <c r="V26" s="171" t="n">
        <v>0</v>
      </c>
      <c r="W26" s="171" t="n">
        <v>0</v>
      </c>
      <c r="X26" s="171" t="n">
        <v>0</v>
      </c>
      <c r="Y26" s="172"/>
      <c r="Z26" s="173" t="n">
        <f aca="false">SUM(E26:X26)</f>
        <v>2</v>
      </c>
      <c r="AA26" s="174"/>
    </row>
    <row r="27" customFormat="false" ht="15" hidden="false" customHeight="true" outlineLevel="0" collapsed="false">
      <c r="A27" s="156"/>
      <c r="B27" s="208" t="s">
        <v>118</v>
      </c>
      <c r="C27" s="170" t="s">
        <v>421</v>
      </c>
      <c r="D27" s="164"/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4</v>
      </c>
      <c r="M27" s="171" t="n">
        <v>0</v>
      </c>
      <c r="N27" s="171" t="n">
        <v>3</v>
      </c>
      <c r="O27" s="171" t="n">
        <v>2</v>
      </c>
      <c r="P27" s="171" t="n">
        <v>2</v>
      </c>
      <c r="Q27" s="171" t="n">
        <v>2</v>
      </c>
      <c r="R27" s="171" t="n">
        <v>0</v>
      </c>
      <c r="S27" s="171" t="n">
        <v>0</v>
      </c>
      <c r="T27" s="171" t="n">
        <v>0</v>
      </c>
      <c r="U27" s="171" t="n">
        <v>0</v>
      </c>
      <c r="V27" s="171" t="n">
        <v>0</v>
      </c>
      <c r="W27" s="171" t="n">
        <v>0</v>
      </c>
      <c r="X27" s="171" t="n">
        <v>0</v>
      </c>
      <c r="Y27" s="172"/>
      <c r="Z27" s="173" t="n">
        <f aca="false">SUM(E27:X27)</f>
        <v>13</v>
      </c>
      <c r="AA27" s="174"/>
    </row>
    <row r="28" customFormat="false" ht="15" hidden="false" customHeight="true" outlineLevel="0" collapsed="false">
      <c r="A28" s="156"/>
      <c r="B28" s="208" t="s">
        <v>120</v>
      </c>
      <c r="C28" s="170" t="s">
        <v>422</v>
      </c>
      <c r="D28" s="164"/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4</v>
      </c>
      <c r="M28" s="171" t="n">
        <v>0</v>
      </c>
      <c r="N28" s="171" t="n">
        <v>3</v>
      </c>
      <c r="O28" s="171" t="n">
        <v>2</v>
      </c>
      <c r="P28" s="171" t="n">
        <v>4</v>
      </c>
      <c r="Q28" s="171" t="n">
        <v>2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n">
        <v>0</v>
      </c>
      <c r="X28" s="171" t="n">
        <v>0</v>
      </c>
      <c r="Y28" s="172"/>
      <c r="Z28" s="173" t="n">
        <f aca="false">SUM(E28:X28)</f>
        <v>15</v>
      </c>
      <c r="AA28" s="174"/>
    </row>
    <row r="29" customFormat="false" ht="15" hidden="false" customHeight="true" outlineLevel="0" collapsed="false">
      <c r="A29" s="156"/>
      <c r="B29" s="208" t="s">
        <v>122</v>
      </c>
      <c r="C29" s="170" t="s">
        <v>423</v>
      </c>
      <c r="D29" s="164"/>
      <c r="E29" s="171" t="n">
        <v>2</v>
      </c>
      <c r="F29" s="171" t="n">
        <v>2</v>
      </c>
      <c r="G29" s="171" t="n">
        <v>0</v>
      </c>
      <c r="H29" s="171" t="n">
        <v>2</v>
      </c>
      <c r="I29" s="171" t="n">
        <v>0</v>
      </c>
      <c r="J29" s="171" t="n">
        <v>10</v>
      </c>
      <c r="K29" s="171" t="n">
        <v>2</v>
      </c>
      <c r="L29" s="171" t="n">
        <v>5</v>
      </c>
      <c r="M29" s="171" t="n">
        <v>1</v>
      </c>
      <c r="N29" s="171" t="n">
        <v>1</v>
      </c>
      <c r="O29" s="171" t="n">
        <v>0</v>
      </c>
      <c r="P29" s="171" t="n">
        <v>4</v>
      </c>
      <c r="Q29" s="171" t="n">
        <v>0</v>
      </c>
      <c r="R29" s="171" t="n">
        <v>3</v>
      </c>
      <c r="S29" s="171" t="n">
        <v>4</v>
      </c>
      <c r="T29" s="171" t="n">
        <v>4</v>
      </c>
      <c r="U29" s="171" t="n">
        <v>6</v>
      </c>
      <c r="V29" s="171" t="n">
        <v>13</v>
      </c>
      <c r="W29" s="171" t="n">
        <v>10</v>
      </c>
      <c r="X29" s="171" t="n">
        <v>4</v>
      </c>
      <c r="Y29" s="172"/>
      <c r="Z29" s="173" t="n">
        <f aca="false">SUM(E29:X29)</f>
        <v>73</v>
      </c>
      <c r="AA29" s="174"/>
    </row>
    <row r="30" customFormat="false" ht="15" hidden="false" customHeight="true" outlineLevel="0" collapsed="false">
      <c r="A30" s="156"/>
      <c r="B30" s="210" t="s">
        <v>124</v>
      </c>
      <c r="C30" s="211" t="s">
        <v>424</v>
      </c>
      <c r="D30" s="239"/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1</v>
      </c>
      <c r="L30" s="171" t="n">
        <v>2</v>
      </c>
      <c r="M30" s="171" t="n">
        <v>0</v>
      </c>
      <c r="N30" s="171" t="n">
        <v>0</v>
      </c>
      <c r="O30" s="171" t="n">
        <v>4</v>
      </c>
      <c r="P30" s="171" t="n">
        <v>3</v>
      </c>
      <c r="Q30" s="171" t="n">
        <v>2</v>
      </c>
      <c r="R30" s="171" t="n">
        <v>0</v>
      </c>
      <c r="S30" s="171" t="n">
        <v>0</v>
      </c>
      <c r="T30" s="171" t="n">
        <v>0</v>
      </c>
      <c r="U30" s="171" t="n">
        <v>1</v>
      </c>
      <c r="V30" s="171" t="n">
        <v>1</v>
      </c>
      <c r="W30" s="171" t="n">
        <v>0</v>
      </c>
      <c r="X30" s="171" t="n">
        <v>0</v>
      </c>
      <c r="Y30" s="172"/>
      <c r="Z30" s="173" t="n">
        <f aca="false">SUM(E30:X30)</f>
        <v>14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569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19</v>
      </c>
      <c r="F33" s="188" t="n">
        <f aca="false">SUM(F11:F30)</f>
        <v>17</v>
      </c>
      <c r="G33" s="188" t="n">
        <f aca="false">SUM(G11:G30)</f>
        <v>21</v>
      </c>
      <c r="H33" s="188" t="n">
        <f aca="false">SUM(H11:H30)</f>
        <v>33</v>
      </c>
      <c r="I33" s="188" t="n">
        <f aca="false">SUM(I11:I30)</f>
        <v>6</v>
      </c>
      <c r="J33" s="188" t="n">
        <f aca="false">SUM(J11:J30)</f>
        <v>28</v>
      </c>
      <c r="K33" s="188" t="n">
        <f aca="false">SUM(K11:K30)</f>
        <v>21</v>
      </c>
      <c r="L33" s="188" t="n">
        <f aca="false">SUM(L11:L30)</f>
        <v>36</v>
      </c>
      <c r="M33" s="188" t="n">
        <f aca="false">SUM(M11:M30)</f>
        <v>10</v>
      </c>
      <c r="N33" s="188" t="n">
        <f aca="false">SUM(N11:N30)</f>
        <v>19</v>
      </c>
      <c r="O33" s="188" t="n">
        <f aca="false">SUM(O11:O30)</f>
        <v>25</v>
      </c>
      <c r="P33" s="188" t="n">
        <f aca="false">SUM(P11:P30)</f>
        <v>68</v>
      </c>
      <c r="Q33" s="188" t="n">
        <f aca="false">SUM(Q11:Q30)</f>
        <v>37</v>
      </c>
      <c r="R33" s="188" t="n">
        <f aca="false">SUM(R11:R30)</f>
        <v>26</v>
      </c>
      <c r="S33" s="188" t="n">
        <f aca="false">SUM(S11:S30)</f>
        <v>33</v>
      </c>
      <c r="T33" s="188" t="n">
        <f aca="false">SUM(T11:T30)</f>
        <v>44</v>
      </c>
      <c r="U33" s="188" t="n">
        <f aca="false">SUM(U11:U30)</f>
        <v>21</v>
      </c>
      <c r="V33" s="188" t="n">
        <f aca="false">SUM(V11:V30)</f>
        <v>44</v>
      </c>
      <c r="W33" s="188" t="n">
        <f aca="false">SUM(W11:W30)</f>
        <v>39</v>
      </c>
      <c r="X33" s="188" t="n">
        <f aca="false">SUM(X11:X30)</f>
        <v>22</v>
      </c>
      <c r="Y33" s="189"/>
      <c r="Z33" s="190" t="n">
        <f aca="false">SUM(E33:Y33)</f>
        <v>569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24</f>
        <v>370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370</v>
      </c>
      <c r="S40" s="200"/>
      <c r="T40" s="200"/>
      <c r="U40" s="156"/>
      <c r="V40" s="201" t="n">
        <f aca="false">R40/L43</f>
        <v>0.0276904654991768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209722222222222" right="0.420138888888889" top="0.247916666666667" bottom="0.25208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X31" activeCellId="0" sqref="X3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425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6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207" t="s">
        <v>86</v>
      </c>
      <c r="C11" s="163" t="s">
        <v>426</v>
      </c>
      <c r="D11" s="164"/>
      <c r="E11" s="165" t="n">
        <v>1</v>
      </c>
      <c r="F11" s="165" t="n">
        <v>1</v>
      </c>
      <c r="G11" s="165" t="n">
        <v>2</v>
      </c>
      <c r="H11" s="165" t="n">
        <v>0</v>
      </c>
      <c r="I11" s="165" t="n">
        <v>5</v>
      </c>
      <c r="J11" s="165" t="n">
        <v>1</v>
      </c>
      <c r="K11" s="165" t="n">
        <v>0</v>
      </c>
      <c r="L11" s="165" t="n">
        <v>0</v>
      </c>
      <c r="M11" s="165" t="n">
        <v>3</v>
      </c>
      <c r="N11" s="165" t="n">
        <v>0</v>
      </c>
      <c r="O11" s="165" t="n">
        <v>1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1</v>
      </c>
      <c r="U11" s="165" t="n">
        <v>0</v>
      </c>
      <c r="V11" s="165" t="n">
        <v>0</v>
      </c>
      <c r="W11" s="165" t="n">
        <v>0</v>
      </c>
      <c r="X11" s="165" t="n">
        <v>0</v>
      </c>
      <c r="Y11" s="166"/>
      <c r="Z11" s="167" t="n">
        <f aca="false">SUM(E11:X11)</f>
        <v>15</v>
      </c>
      <c r="AA11" s="168"/>
    </row>
    <row r="12" customFormat="false" ht="15" hidden="false" customHeight="true" outlineLevel="0" collapsed="false">
      <c r="A12" s="156"/>
      <c r="B12" s="208" t="s">
        <v>88</v>
      </c>
      <c r="C12" s="170" t="s">
        <v>427</v>
      </c>
      <c r="D12" s="164"/>
      <c r="E12" s="171" t="n">
        <v>1</v>
      </c>
      <c r="F12" s="171" t="n">
        <v>8</v>
      </c>
      <c r="G12" s="171" t="n">
        <v>8</v>
      </c>
      <c r="H12" s="171" t="n">
        <v>6</v>
      </c>
      <c r="I12" s="171" t="n">
        <v>5</v>
      </c>
      <c r="J12" s="171" t="n">
        <v>2</v>
      </c>
      <c r="K12" s="171" t="n">
        <v>2</v>
      </c>
      <c r="L12" s="171" t="n">
        <v>0</v>
      </c>
      <c r="M12" s="171" t="n">
        <v>8</v>
      </c>
      <c r="N12" s="171" t="n">
        <v>0</v>
      </c>
      <c r="O12" s="171" t="n">
        <v>4</v>
      </c>
      <c r="P12" s="171" t="n">
        <v>7</v>
      </c>
      <c r="Q12" s="171" t="n">
        <v>6</v>
      </c>
      <c r="R12" s="171" t="n">
        <v>5</v>
      </c>
      <c r="S12" s="171" t="n">
        <v>14</v>
      </c>
      <c r="T12" s="171" t="n">
        <v>2</v>
      </c>
      <c r="U12" s="171" t="n">
        <v>0</v>
      </c>
      <c r="V12" s="171" t="n">
        <v>5</v>
      </c>
      <c r="W12" s="171" t="n">
        <v>1</v>
      </c>
      <c r="X12" s="171" t="n">
        <v>11</v>
      </c>
      <c r="Y12" s="172"/>
      <c r="Z12" s="173" t="n">
        <f aca="false">SUM(E12:X12)</f>
        <v>95</v>
      </c>
      <c r="AA12" s="174"/>
    </row>
    <row r="13" customFormat="false" ht="15" hidden="false" customHeight="true" outlineLevel="0" collapsed="false">
      <c r="A13" s="156"/>
      <c r="B13" s="208" t="s">
        <v>90</v>
      </c>
      <c r="C13" s="170" t="s">
        <v>428</v>
      </c>
      <c r="D13" s="164"/>
      <c r="E13" s="171" t="n">
        <v>1</v>
      </c>
      <c r="F13" s="171" t="n">
        <v>3</v>
      </c>
      <c r="G13" s="171" t="n">
        <v>5</v>
      </c>
      <c r="H13" s="171" t="n">
        <v>10</v>
      </c>
      <c r="I13" s="171" t="n">
        <v>5</v>
      </c>
      <c r="J13" s="171" t="n">
        <v>4</v>
      </c>
      <c r="K13" s="171" t="n">
        <v>4</v>
      </c>
      <c r="L13" s="171" t="n">
        <v>3</v>
      </c>
      <c r="M13" s="171" t="n">
        <v>4</v>
      </c>
      <c r="N13" s="171" t="n">
        <v>8</v>
      </c>
      <c r="O13" s="171" t="n">
        <v>3</v>
      </c>
      <c r="P13" s="171" t="n">
        <v>7</v>
      </c>
      <c r="Q13" s="171" t="n">
        <v>3</v>
      </c>
      <c r="R13" s="171" t="n">
        <v>1</v>
      </c>
      <c r="S13" s="171" t="n">
        <v>6</v>
      </c>
      <c r="T13" s="171" t="n">
        <v>3</v>
      </c>
      <c r="U13" s="171" t="n">
        <v>2</v>
      </c>
      <c r="V13" s="171" t="n">
        <v>2</v>
      </c>
      <c r="W13" s="171" t="n">
        <v>6</v>
      </c>
      <c r="X13" s="171" t="n">
        <v>12</v>
      </c>
      <c r="Y13" s="172"/>
      <c r="Z13" s="173" t="n">
        <f aca="false">SUM(E13:X13)</f>
        <v>92</v>
      </c>
      <c r="AA13" s="174"/>
    </row>
    <row r="14" customFormat="false" ht="15" hidden="false" customHeight="true" outlineLevel="0" collapsed="false">
      <c r="A14" s="156"/>
      <c r="B14" s="208" t="s">
        <v>92</v>
      </c>
      <c r="C14" s="170" t="s">
        <v>429</v>
      </c>
      <c r="D14" s="164"/>
      <c r="E14" s="171" t="n">
        <v>0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2</v>
      </c>
      <c r="M14" s="171" t="n">
        <v>0</v>
      </c>
      <c r="N14" s="171" t="n">
        <v>0</v>
      </c>
      <c r="O14" s="171" t="n">
        <v>0</v>
      </c>
      <c r="P14" s="171" t="n">
        <v>0</v>
      </c>
      <c r="Q14" s="171" t="n">
        <v>0</v>
      </c>
      <c r="R14" s="171" t="n">
        <v>1</v>
      </c>
      <c r="S14" s="171" t="n">
        <v>0</v>
      </c>
      <c r="T14" s="171" t="n">
        <v>0</v>
      </c>
      <c r="U14" s="171" t="n">
        <v>0</v>
      </c>
      <c r="V14" s="171" t="n">
        <v>0</v>
      </c>
      <c r="W14" s="171" t="n">
        <v>0</v>
      </c>
      <c r="X14" s="171" t="n">
        <v>2</v>
      </c>
      <c r="Y14" s="172"/>
      <c r="Z14" s="173" t="n">
        <f aca="false">SUM(E14:X14)</f>
        <v>5</v>
      </c>
      <c r="AA14" s="174"/>
    </row>
    <row r="15" customFormat="false" ht="15" hidden="false" customHeight="true" outlineLevel="0" collapsed="false">
      <c r="A15" s="156"/>
      <c r="B15" s="208" t="s">
        <v>94</v>
      </c>
      <c r="C15" s="170" t="s">
        <v>430</v>
      </c>
      <c r="D15" s="164"/>
      <c r="E15" s="171" t="n">
        <v>5</v>
      </c>
      <c r="F15" s="171" t="n">
        <v>12</v>
      </c>
      <c r="G15" s="171" t="n">
        <v>12</v>
      </c>
      <c r="H15" s="171" t="n">
        <v>17</v>
      </c>
      <c r="I15" s="171" t="n">
        <v>4</v>
      </c>
      <c r="J15" s="171" t="n">
        <v>15</v>
      </c>
      <c r="K15" s="171" t="n">
        <v>47</v>
      </c>
      <c r="L15" s="171" t="n">
        <v>7</v>
      </c>
      <c r="M15" s="171" t="n">
        <v>11</v>
      </c>
      <c r="N15" s="171" t="n">
        <v>15</v>
      </c>
      <c r="O15" s="171" t="n">
        <v>11</v>
      </c>
      <c r="P15" s="171" t="n">
        <v>19</v>
      </c>
      <c r="Q15" s="171" t="n">
        <v>19</v>
      </c>
      <c r="R15" s="171" t="n">
        <v>9</v>
      </c>
      <c r="S15" s="171" t="n">
        <v>7</v>
      </c>
      <c r="T15" s="171" t="n">
        <v>13</v>
      </c>
      <c r="U15" s="171" t="n">
        <v>11</v>
      </c>
      <c r="V15" s="171" t="n">
        <v>5</v>
      </c>
      <c r="W15" s="171" t="n">
        <v>4</v>
      </c>
      <c r="X15" s="171" t="n">
        <v>10</v>
      </c>
      <c r="Y15" s="172"/>
      <c r="Z15" s="173" t="n">
        <f aca="false">SUM(E15:X15)</f>
        <v>253</v>
      </c>
      <c r="AA15" s="174"/>
    </row>
    <row r="16" customFormat="false" ht="15" hidden="false" customHeight="true" outlineLevel="0" collapsed="false">
      <c r="A16" s="156"/>
      <c r="B16" s="208" t="s">
        <v>96</v>
      </c>
      <c r="C16" s="170" t="s">
        <v>431</v>
      </c>
      <c r="D16" s="164"/>
      <c r="E16" s="171" t="n">
        <v>6</v>
      </c>
      <c r="F16" s="171" t="n">
        <v>4</v>
      </c>
      <c r="G16" s="171" t="n">
        <v>4</v>
      </c>
      <c r="H16" s="171" t="n">
        <v>1</v>
      </c>
      <c r="I16" s="171" t="n">
        <v>3</v>
      </c>
      <c r="J16" s="171" t="n">
        <v>1</v>
      </c>
      <c r="K16" s="171" t="n">
        <v>7</v>
      </c>
      <c r="L16" s="171" t="n">
        <v>1</v>
      </c>
      <c r="M16" s="171" t="n">
        <v>8</v>
      </c>
      <c r="N16" s="171" t="n">
        <v>3</v>
      </c>
      <c r="O16" s="171" t="n">
        <v>4</v>
      </c>
      <c r="P16" s="171" t="n">
        <v>0</v>
      </c>
      <c r="Q16" s="171" t="n">
        <v>7</v>
      </c>
      <c r="R16" s="171" t="n">
        <v>0</v>
      </c>
      <c r="S16" s="171" t="n">
        <v>0</v>
      </c>
      <c r="T16" s="171" t="n">
        <v>1</v>
      </c>
      <c r="U16" s="171" t="n">
        <v>1</v>
      </c>
      <c r="V16" s="171" t="n">
        <v>2</v>
      </c>
      <c r="W16" s="171" t="n">
        <v>5</v>
      </c>
      <c r="X16" s="171" t="n">
        <v>1</v>
      </c>
      <c r="Y16" s="172"/>
      <c r="Z16" s="173" t="n">
        <f aca="false">SUM(E16:X16)</f>
        <v>59</v>
      </c>
      <c r="AA16" s="174"/>
    </row>
    <row r="17" customFormat="false" ht="15" hidden="false" customHeight="true" outlineLevel="0" collapsed="false">
      <c r="A17" s="156"/>
      <c r="B17" s="208" t="s">
        <v>98</v>
      </c>
      <c r="C17" s="170" t="s">
        <v>432</v>
      </c>
      <c r="D17" s="164"/>
      <c r="E17" s="171" t="n">
        <v>6</v>
      </c>
      <c r="F17" s="171" t="n">
        <v>10</v>
      </c>
      <c r="G17" s="171" t="n">
        <v>14</v>
      </c>
      <c r="H17" s="171" t="n">
        <v>19</v>
      </c>
      <c r="I17" s="171" t="n">
        <v>8</v>
      </c>
      <c r="J17" s="171" t="n">
        <v>4</v>
      </c>
      <c r="K17" s="171" t="n">
        <v>10</v>
      </c>
      <c r="L17" s="171" t="n">
        <v>3</v>
      </c>
      <c r="M17" s="171" t="n">
        <v>7</v>
      </c>
      <c r="N17" s="171" t="n">
        <v>11</v>
      </c>
      <c r="O17" s="171" t="n">
        <v>12</v>
      </c>
      <c r="P17" s="171" t="n">
        <v>15</v>
      </c>
      <c r="Q17" s="171" t="n">
        <v>9</v>
      </c>
      <c r="R17" s="171" t="n">
        <v>7</v>
      </c>
      <c r="S17" s="171" t="n">
        <v>9</v>
      </c>
      <c r="T17" s="171" t="n">
        <v>5</v>
      </c>
      <c r="U17" s="171" t="n">
        <v>2</v>
      </c>
      <c r="V17" s="171" t="n">
        <v>15</v>
      </c>
      <c r="W17" s="171" t="n">
        <v>8</v>
      </c>
      <c r="X17" s="171" t="n">
        <v>18</v>
      </c>
      <c r="Y17" s="172"/>
      <c r="Z17" s="173" t="n">
        <f aca="false">SUM(E17:X17)</f>
        <v>192</v>
      </c>
      <c r="AA17" s="174"/>
    </row>
    <row r="18" customFormat="false" ht="15" hidden="false" customHeight="true" outlineLevel="0" collapsed="false">
      <c r="A18" s="156"/>
      <c r="B18" s="208" t="s">
        <v>100</v>
      </c>
      <c r="C18" s="170" t="s">
        <v>433</v>
      </c>
      <c r="D18" s="164"/>
      <c r="E18" s="171" t="n">
        <v>2</v>
      </c>
      <c r="F18" s="171" t="n">
        <v>2</v>
      </c>
      <c r="G18" s="171" t="n">
        <v>4</v>
      </c>
      <c r="H18" s="171" t="n">
        <v>6</v>
      </c>
      <c r="I18" s="171" t="n">
        <v>6</v>
      </c>
      <c r="J18" s="171" t="n">
        <v>7</v>
      </c>
      <c r="K18" s="171" t="n">
        <v>12</v>
      </c>
      <c r="L18" s="171" t="n">
        <v>2</v>
      </c>
      <c r="M18" s="171" t="n">
        <v>1</v>
      </c>
      <c r="N18" s="171" t="n">
        <v>18</v>
      </c>
      <c r="O18" s="171" t="n">
        <v>2</v>
      </c>
      <c r="P18" s="171" t="n">
        <v>6</v>
      </c>
      <c r="Q18" s="171" t="n">
        <v>8</v>
      </c>
      <c r="R18" s="171" t="n">
        <v>4</v>
      </c>
      <c r="S18" s="171" t="n">
        <v>1</v>
      </c>
      <c r="T18" s="171" t="n">
        <v>5</v>
      </c>
      <c r="U18" s="171" t="n">
        <v>2</v>
      </c>
      <c r="V18" s="171" t="n">
        <v>2</v>
      </c>
      <c r="W18" s="171" t="n">
        <v>5</v>
      </c>
      <c r="X18" s="171" t="n">
        <v>3</v>
      </c>
      <c r="Y18" s="172"/>
      <c r="Z18" s="173" t="n">
        <f aca="false">SUM(E18:X18)</f>
        <v>98</v>
      </c>
      <c r="AA18" s="174"/>
    </row>
    <row r="19" customFormat="false" ht="15" hidden="false" customHeight="true" outlineLevel="0" collapsed="false">
      <c r="A19" s="156"/>
      <c r="B19" s="208" t="s">
        <v>102</v>
      </c>
      <c r="C19" s="170" t="s">
        <v>434</v>
      </c>
      <c r="D19" s="164"/>
      <c r="E19" s="171" t="n">
        <v>3</v>
      </c>
      <c r="F19" s="171" t="n">
        <v>2</v>
      </c>
      <c r="G19" s="171" t="n">
        <v>8</v>
      </c>
      <c r="H19" s="171" t="n">
        <v>9</v>
      </c>
      <c r="I19" s="171" t="n">
        <v>6</v>
      </c>
      <c r="J19" s="171" t="n">
        <v>5</v>
      </c>
      <c r="K19" s="171" t="n">
        <v>1</v>
      </c>
      <c r="L19" s="171" t="n">
        <v>0</v>
      </c>
      <c r="M19" s="171" t="n">
        <v>1</v>
      </c>
      <c r="N19" s="171" t="n">
        <v>3</v>
      </c>
      <c r="O19" s="171" t="n">
        <v>4</v>
      </c>
      <c r="P19" s="171" t="n">
        <v>12</v>
      </c>
      <c r="Q19" s="171" t="n">
        <v>7</v>
      </c>
      <c r="R19" s="171" t="n">
        <v>12</v>
      </c>
      <c r="S19" s="171" t="n">
        <v>11</v>
      </c>
      <c r="T19" s="171" t="n">
        <v>8</v>
      </c>
      <c r="U19" s="171" t="n">
        <v>4</v>
      </c>
      <c r="V19" s="171" t="n">
        <v>3</v>
      </c>
      <c r="W19" s="171" t="n">
        <v>4</v>
      </c>
      <c r="X19" s="171" t="n">
        <v>5</v>
      </c>
      <c r="Y19" s="172"/>
      <c r="Z19" s="173" t="n">
        <f aca="false">SUM(E19:X19)</f>
        <v>108</v>
      </c>
      <c r="AA19" s="174"/>
    </row>
    <row r="20" customFormat="false" ht="15" hidden="false" customHeight="true" outlineLevel="0" collapsed="false">
      <c r="A20" s="156"/>
      <c r="B20" s="208" t="s">
        <v>104</v>
      </c>
      <c r="C20" s="170" t="s">
        <v>435</v>
      </c>
      <c r="D20" s="164"/>
      <c r="E20" s="171" t="n">
        <v>3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1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1</v>
      </c>
      <c r="X20" s="171" t="n">
        <v>1</v>
      </c>
      <c r="Y20" s="172"/>
      <c r="Z20" s="173" t="n">
        <f aca="false">SUM(E20:X20)</f>
        <v>6</v>
      </c>
      <c r="AA20" s="174"/>
    </row>
    <row r="21" customFormat="false" ht="15" hidden="false" customHeight="true" outlineLevel="0" collapsed="false">
      <c r="A21" s="156"/>
      <c r="B21" s="208" t="s">
        <v>106</v>
      </c>
      <c r="C21" s="170" t="s">
        <v>436</v>
      </c>
      <c r="D21" s="164"/>
      <c r="E21" s="171" t="n">
        <v>7</v>
      </c>
      <c r="F21" s="171" t="n">
        <v>3</v>
      </c>
      <c r="G21" s="171" t="n">
        <v>0</v>
      </c>
      <c r="H21" s="171" t="n">
        <v>6</v>
      </c>
      <c r="I21" s="171" t="n">
        <v>3</v>
      </c>
      <c r="J21" s="171" t="n">
        <v>3</v>
      </c>
      <c r="K21" s="171" t="n">
        <v>10</v>
      </c>
      <c r="L21" s="171" t="n">
        <v>0</v>
      </c>
      <c r="M21" s="171" t="n">
        <v>3</v>
      </c>
      <c r="N21" s="171" t="n">
        <v>7</v>
      </c>
      <c r="O21" s="171" t="n">
        <v>6</v>
      </c>
      <c r="P21" s="171" t="n">
        <v>5</v>
      </c>
      <c r="Q21" s="171" t="n">
        <v>6</v>
      </c>
      <c r="R21" s="171" t="n">
        <v>3</v>
      </c>
      <c r="S21" s="171" t="n">
        <v>14</v>
      </c>
      <c r="T21" s="171" t="n">
        <v>6</v>
      </c>
      <c r="U21" s="171" t="n">
        <v>6</v>
      </c>
      <c r="V21" s="171" t="n">
        <v>15</v>
      </c>
      <c r="W21" s="171" t="n">
        <v>24</v>
      </c>
      <c r="X21" s="171" t="n">
        <v>14</v>
      </c>
      <c r="Y21" s="172"/>
      <c r="Z21" s="173" t="n">
        <f aca="false">SUM(E21:X21)</f>
        <v>141</v>
      </c>
      <c r="AA21" s="174"/>
    </row>
    <row r="22" customFormat="false" ht="15" hidden="false" customHeight="true" outlineLevel="0" collapsed="false">
      <c r="A22" s="156"/>
      <c r="B22" s="208" t="s">
        <v>108</v>
      </c>
      <c r="C22" s="170" t="s">
        <v>437</v>
      </c>
      <c r="D22" s="164"/>
      <c r="E22" s="171" t="n">
        <v>0</v>
      </c>
      <c r="F22" s="171" t="n">
        <v>2</v>
      </c>
      <c r="G22" s="171" t="n">
        <v>2</v>
      </c>
      <c r="H22" s="171" t="n">
        <v>3</v>
      </c>
      <c r="I22" s="171" t="n">
        <v>0</v>
      </c>
      <c r="J22" s="171" t="n">
        <v>1</v>
      </c>
      <c r="K22" s="171" t="n">
        <v>0</v>
      </c>
      <c r="L22" s="171" t="n">
        <v>0</v>
      </c>
      <c r="M22" s="171" t="n">
        <v>0</v>
      </c>
      <c r="N22" s="171" t="n">
        <v>2</v>
      </c>
      <c r="O22" s="171" t="n">
        <v>0</v>
      </c>
      <c r="P22" s="171" t="n">
        <v>12</v>
      </c>
      <c r="Q22" s="171" t="n">
        <v>1</v>
      </c>
      <c r="R22" s="171" t="n">
        <v>7</v>
      </c>
      <c r="S22" s="171" t="n">
        <v>6</v>
      </c>
      <c r="T22" s="171" t="n">
        <v>1</v>
      </c>
      <c r="U22" s="171" t="n">
        <v>3</v>
      </c>
      <c r="V22" s="171" t="n">
        <v>5</v>
      </c>
      <c r="W22" s="171" t="n">
        <v>3</v>
      </c>
      <c r="X22" s="171" t="n">
        <v>2</v>
      </c>
      <c r="Y22" s="172"/>
      <c r="Z22" s="173" t="n">
        <f aca="false">SUM(E22:X22)</f>
        <v>50</v>
      </c>
      <c r="AA22" s="174"/>
    </row>
    <row r="23" customFormat="false" ht="15" hidden="false" customHeight="true" outlineLevel="0" collapsed="false">
      <c r="A23" s="156"/>
      <c r="B23" s="208" t="s">
        <v>110</v>
      </c>
      <c r="C23" s="170" t="s">
        <v>438</v>
      </c>
      <c r="D23" s="164"/>
      <c r="E23" s="171" t="n">
        <v>2</v>
      </c>
      <c r="F23" s="171" t="n">
        <v>9</v>
      </c>
      <c r="G23" s="171" t="n">
        <v>11</v>
      </c>
      <c r="H23" s="171" t="n">
        <v>26</v>
      </c>
      <c r="I23" s="171" t="n">
        <v>6</v>
      </c>
      <c r="J23" s="171" t="n">
        <v>3</v>
      </c>
      <c r="K23" s="171" t="n">
        <v>7</v>
      </c>
      <c r="L23" s="171" t="n">
        <v>11</v>
      </c>
      <c r="M23" s="171" t="n">
        <v>2</v>
      </c>
      <c r="N23" s="171" t="n">
        <v>6</v>
      </c>
      <c r="O23" s="171" t="n">
        <v>3</v>
      </c>
      <c r="P23" s="171" t="n">
        <v>6</v>
      </c>
      <c r="Q23" s="171" t="n">
        <v>10</v>
      </c>
      <c r="R23" s="171" t="n">
        <v>21</v>
      </c>
      <c r="S23" s="171" t="n">
        <v>7</v>
      </c>
      <c r="T23" s="171" t="n">
        <v>8</v>
      </c>
      <c r="U23" s="171" t="n">
        <v>7</v>
      </c>
      <c r="V23" s="171" t="n">
        <v>6</v>
      </c>
      <c r="W23" s="171" t="n">
        <v>11</v>
      </c>
      <c r="X23" s="171" t="n">
        <v>7</v>
      </c>
      <c r="Y23" s="172"/>
      <c r="Z23" s="173" t="n">
        <f aca="false">SUM(E23:X23)</f>
        <v>169</v>
      </c>
      <c r="AA23" s="174"/>
    </row>
    <row r="24" customFormat="false" ht="15" hidden="false" customHeight="true" outlineLevel="0" collapsed="false">
      <c r="A24" s="156"/>
      <c r="B24" s="208" t="s">
        <v>112</v>
      </c>
      <c r="C24" s="170" t="s">
        <v>439</v>
      </c>
      <c r="D24" s="164"/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2</v>
      </c>
      <c r="T24" s="171" t="n">
        <v>1</v>
      </c>
      <c r="U24" s="171" t="n">
        <v>0</v>
      </c>
      <c r="V24" s="171" t="n">
        <v>0</v>
      </c>
      <c r="W24" s="171" t="n">
        <v>0</v>
      </c>
      <c r="X24" s="171" t="n">
        <v>0</v>
      </c>
      <c r="Y24" s="172"/>
      <c r="Z24" s="173" t="n">
        <f aca="false">SUM(E24:X24)</f>
        <v>3</v>
      </c>
      <c r="AA24" s="174"/>
    </row>
    <row r="25" customFormat="false" ht="15" hidden="false" customHeight="true" outlineLevel="0" collapsed="false">
      <c r="A25" s="156"/>
      <c r="B25" s="208" t="s">
        <v>114</v>
      </c>
      <c r="C25" s="170" t="s">
        <v>440</v>
      </c>
      <c r="D25" s="164"/>
      <c r="E25" s="171" t="n">
        <v>0</v>
      </c>
      <c r="F25" s="171" t="n">
        <v>7</v>
      </c>
      <c r="G25" s="171" t="n">
        <v>4</v>
      </c>
      <c r="H25" s="171" t="n">
        <v>7</v>
      </c>
      <c r="I25" s="171" t="n">
        <v>6</v>
      </c>
      <c r="J25" s="171" t="n">
        <v>7</v>
      </c>
      <c r="K25" s="171" t="n">
        <v>1</v>
      </c>
      <c r="L25" s="171" t="n">
        <v>0</v>
      </c>
      <c r="M25" s="171" t="n">
        <v>6</v>
      </c>
      <c r="N25" s="171" t="n">
        <v>7</v>
      </c>
      <c r="O25" s="171" t="n">
        <v>7</v>
      </c>
      <c r="P25" s="171" t="n">
        <v>15</v>
      </c>
      <c r="Q25" s="171" t="n">
        <v>0</v>
      </c>
      <c r="R25" s="171" t="n">
        <v>4</v>
      </c>
      <c r="S25" s="171" t="n">
        <v>8</v>
      </c>
      <c r="T25" s="171" t="n">
        <v>4</v>
      </c>
      <c r="U25" s="171" t="n">
        <v>6</v>
      </c>
      <c r="V25" s="171" t="n">
        <v>7</v>
      </c>
      <c r="W25" s="171" t="n">
        <v>3</v>
      </c>
      <c r="X25" s="171" t="n">
        <v>9</v>
      </c>
      <c r="Y25" s="172"/>
      <c r="Z25" s="173" t="n">
        <f aca="false">SUM(E25:X25)</f>
        <v>108</v>
      </c>
      <c r="AA25" s="174"/>
    </row>
    <row r="26" customFormat="false" ht="15" hidden="false" customHeight="true" outlineLevel="0" collapsed="false">
      <c r="A26" s="156"/>
      <c r="B26" s="208" t="s">
        <v>116</v>
      </c>
      <c r="C26" s="170" t="s">
        <v>441</v>
      </c>
      <c r="D26" s="164"/>
      <c r="E26" s="171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0</v>
      </c>
      <c r="U26" s="171" t="n">
        <v>0</v>
      </c>
      <c r="V26" s="171" t="n">
        <v>0</v>
      </c>
      <c r="W26" s="171" t="n">
        <v>0</v>
      </c>
      <c r="X26" s="171" t="n">
        <v>0</v>
      </c>
      <c r="Y26" s="172"/>
      <c r="Z26" s="173" t="n">
        <f aca="false">SUM(E26:X26)</f>
        <v>0</v>
      </c>
      <c r="AA26" s="174"/>
    </row>
    <row r="27" customFormat="false" ht="15" hidden="false" customHeight="true" outlineLevel="0" collapsed="false">
      <c r="A27" s="156"/>
      <c r="B27" s="208" t="s">
        <v>118</v>
      </c>
      <c r="C27" s="170" t="s">
        <v>442</v>
      </c>
      <c r="D27" s="164"/>
      <c r="E27" s="171" t="n">
        <v>7</v>
      </c>
      <c r="F27" s="171" t="n">
        <v>0</v>
      </c>
      <c r="G27" s="171" t="n">
        <v>11</v>
      </c>
      <c r="H27" s="171" t="n">
        <v>4</v>
      </c>
      <c r="I27" s="171" t="n">
        <v>6</v>
      </c>
      <c r="J27" s="171" t="n">
        <v>5</v>
      </c>
      <c r="K27" s="171" t="n">
        <v>9</v>
      </c>
      <c r="L27" s="171" t="n">
        <v>6</v>
      </c>
      <c r="M27" s="171" t="n">
        <v>11</v>
      </c>
      <c r="N27" s="171" t="n">
        <v>11</v>
      </c>
      <c r="O27" s="171" t="n">
        <v>10</v>
      </c>
      <c r="P27" s="171" t="n">
        <v>8</v>
      </c>
      <c r="Q27" s="171" t="n">
        <v>8</v>
      </c>
      <c r="R27" s="171" t="n">
        <v>0</v>
      </c>
      <c r="S27" s="171" t="n">
        <v>9</v>
      </c>
      <c r="T27" s="171" t="n">
        <v>3</v>
      </c>
      <c r="U27" s="171" t="n">
        <v>1</v>
      </c>
      <c r="V27" s="171" t="n">
        <v>1</v>
      </c>
      <c r="W27" s="171" t="n">
        <v>6</v>
      </c>
      <c r="X27" s="171" t="n">
        <v>12</v>
      </c>
      <c r="Y27" s="172"/>
      <c r="Z27" s="173" t="n">
        <f aca="false">SUM(E27:X27)</f>
        <v>128</v>
      </c>
      <c r="AA27" s="174"/>
    </row>
    <row r="28" customFormat="false" ht="15" hidden="false" customHeight="true" outlineLevel="0" collapsed="false">
      <c r="A28" s="156"/>
      <c r="B28" s="208" t="s">
        <v>120</v>
      </c>
      <c r="C28" s="170" t="s">
        <v>443</v>
      </c>
      <c r="D28" s="164"/>
      <c r="E28" s="171" t="n">
        <v>0</v>
      </c>
      <c r="F28" s="171" t="n">
        <v>2</v>
      </c>
      <c r="G28" s="171" t="n">
        <v>1</v>
      </c>
      <c r="H28" s="171" t="n">
        <v>6</v>
      </c>
      <c r="I28" s="171" t="n">
        <v>0</v>
      </c>
      <c r="J28" s="171" t="n">
        <v>2</v>
      </c>
      <c r="K28" s="171" t="n">
        <v>2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3</v>
      </c>
      <c r="Q28" s="171" t="n">
        <v>1</v>
      </c>
      <c r="R28" s="171" t="n">
        <v>0</v>
      </c>
      <c r="S28" s="171" t="n">
        <v>0</v>
      </c>
      <c r="T28" s="171" t="n">
        <v>0</v>
      </c>
      <c r="U28" s="171" t="n">
        <v>1</v>
      </c>
      <c r="V28" s="171" t="n">
        <v>0</v>
      </c>
      <c r="W28" s="171" t="n">
        <v>2</v>
      </c>
      <c r="X28" s="171" t="n">
        <v>3</v>
      </c>
      <c r="Y28" s="172"/>
      <c r="Z28" s="173" t="n">
        <f aca="false">SUM(E28:X28)</f>
        <v>23</v>
      </c>
      <c r="AA28" s="174"/>
    </row>
    <row r="29" customFormat="false" ht="15" hidden="false" customHeight="true" outlineLevel="0" collapsed="false">
      <c r="A29" s="156"/>
      <c r="B29" s="208" t="s">
        <v>122</v>
      </c>
      <c r="C29" s="170" t="s">
        <v>444</v>
      </c>
      <c r="D29" s="164"/>
      <c r="E29" s="171" t="n">
        <v>2</v>
      </c>
      <c r="F29" s="171" t="n">
        <v>4</v>
      </c>
      <c r="G29" s="171" t="n">
        <v>5</v>
      </c>
      <c r="H29" s="171" t="n">
        <v>13</v>
      </c>
      <c r="I29" s="171" t="n">
        <v>9</v>
      </c>
      <c r="J29" s="171" t="n">
        <v>7</v>
      </c>
      <c r="K29" s="171" t="n">
        <v>11</v>
      </c>
      <c r="L29" s="171" t="n">
        <v>4</v>
      </c>
      <c r="M29" s="171" t="n">
        <v>1</v>
      </c>
      <c r="N29" s="171" t="n">
        <v>21</v>
      </c>
      <c r="O29" s="171" t="n">
        <v>1</v>
      </c>
      <c r="P29" s="171" t="n">
        <v>11</v>
      </c>
      <c r="Q29" s="171" t="n">
        <v>12</v>
      </c>
      <c r="R29" s="171" t="n">
        <v>5</v>
      </c>
      <c r="S29" s="171" t="n">
        <v>2</v>
      </c>
      <c r="T29" s="171" t="n">
        <v>6</v>
      </c>
      <c r="U29" s="171" t="n">
        <v>4</v>
      </c>
      <c r="V29" s="171" t="n">
        <v>1</v>
      </c>
      <c r="W29" s="171" t="n">
        <v>3</v>
      </c>
      <c r="X29" s="171" t="n">
        <v>6</v>
      </c>
      <c r="Y29" s="172"/>
      <c r="Z29" s="173" t="n">
        <f aca="false">SUM(E29:X29)</f>
        <v>128</v>
      </c>
      <c r="AA29" s="174"/>
    </row>
    <row r="30" customFormat="false" ht="15" hidden="false" customHeight="true" outlineLevel="0" collapsed="false">
      <c r="A30" s="156"/>
      <c r="B30" s="210" t="s">
        <v>124</v>
      </c>
      <c r="C30" s="180" t="s">
        <v>445</v>
      </c>
      <c r="D30" s="176"/>
      <c r="E30" s="177" t="n">
        <v>2</v>
      </c>
      <c r="F30" s="171" t="n">
        <v>4</v>
      </c>
      <c r="G30" s="171" t="n">
        <v>1</v>
      </c>
      <c r="H30" s="171" t="n">
        <v>4</v>
      </c>
      <c r="I30" s="171" t="n">
        <v>3</v>
      </c>
      <c r="J30" s="171" t="n">
        <v>1</v>
      </c>
      <c r="K30" s="171" t="n">
        <v>3</v>
      </c>
      <c r="L30" s="171" t="n">
        <v>11</v>
      </c>
      <c r="M30" s="171" t="n">
        <v>3</v>
      </c>
      <c r="N30" s="171" t="n">
        <v>12</v>
      </c>
      <c r="O30" s="171" t="n">
        <v>1</v>
      </c>
      <c r="P30" s="171" t="n">
        <v>6</v>
      </c>
      <c r="Q30" s="171" t="n">
        <v>5</v>
      </c>
      <c r="R30" s="171" t="n">
        <v>2</v>
      </c>
      <c r="S30" s="171" t="n">
        <v>10</v>
      </c>
      <c r="T30" s="171" t="n">
        <v>0</v>
      </c>
      <c r="U30" s="171" t="n">
        <v>2</v>
      </c>
      <c r="V30" s="171" t="n">
        <v>3</v>
      </c>
      <c r="W30" s="171" t="n">
        <v>2</v>
      </c>
      <c r="X30" s="171" t="n">
        <v>5</v>
      </c>
      <c r="Y30" s="172"/>
      <c r="Z30" s="173" t="n">
        <f aca="false">SUM(E30:X30)</f>
        <v>80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1753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48</v>
      </c>
      <c r="F33" s="188" t="n">
        <f aca="false">SUM(F11:F30)</f>
        <v>73</v>
      </c>
      <c r="G33" s="188" t="n">
        <f aca="false">SUM(G11:G30)</f>
        <v>92</v>
      </c>
      <c r="H33" s="188" t="n">
        <f aca="false">SUM(H11:H30)</f>
        <v>137</v>
      </c>
      <c r="I33" s="188" t="n">
        <f aca="false">SUM(I11:I30)</f>
        <v>75</v>
      </c>
      <c r="J33" s="188" t="n">
        <f aca="false">SUM(J11:J30)</f>
        <v>68</v>
      </c>
      <c r="K33" s="188" t="n">
        <f aca="false">SUM(K11:K30)</f>
        <v>126</v>
      </c>
      <c r="L33" s="188" t="n">
        <f aca="false">SUM(L11:L30)</f>
        <v>50</v>
      </c>
      <c r="M33" s="188" t="n">
        <f aca="false">SUM(M11:M30)</f>
        <v>69</v>
      </c>
      <c r="N33" s="188" t="n">
        <f aca="false">SUM(N11:N30)</f>
        <v>124</v>
      </c>
      <c r="O33" s="188" t="n">
        <f aca="false">SUM(O11:O30)</f>
        <v>69</v>
      </c>
      <c r="P33" s="188" t="n">
        <f aca="false">SUM(P11:P30)</f>
        <v>132</v>
      </c>
      <c r="Q33" s="188" t="n">
        <f aca="false">SUM(Q11:Q30)</f>
        <v>103</v>
      </c>
      <c r="R33" s="188" t="n">
        <f aca="false">SUM(R11:R30)</f>
        <v>81</v>
      </c>
      <c r="S33" s="188" t="n">
        <f aca="false">SUM(S11:S30)</f>
        <v>106</v>
      </c>
      <c r="T33" s="188" t="n">
        <f aca="false">SUM(T11:T30)</f>
        <v>67</v>
      </c>
      <c r="U33" s="188" t="n">
        <f aca="false">SUM(U11:U30)</f>
        <v>52</v>
      </c>
      <c r="V33" s="188" t="n">
        <f aca="false">SUM(V11:V30)</f>
        <v>72</v>
      </c>
      <c r="W33" s="188" t="n">
        <f aca="false">SUM(W11:W30)</f>
        <v>88</v>
      </c>
      <c r="X33" s="188" t="n">
        <f aca="false">SUM(X11:X30)</f>
        <v>121</v>
      </c>
      <c r="Y33" s="189"/>
      <c r="Z33" s="190" t="n">
        <f aca="false">SUM(E33:Y33)</f>
        <v>1753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25</f>
        <v>1287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1287</v>
      </c>
      <c r="S40" s="200"/>
      <c r="T40" s="200"/>
      <c r="U40" s="156"/>
      <c r="V40" s="201" t="n">
        <f aca="false">R40/L43</f>
        <v>0.0963179164795689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20138888888889" right="0.559722222222222" top="0.429861111111111" bottom="0.4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X31" activeCellId="0" sqref="X3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446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6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207" t="s">
        <v>86</v>
      </c>
      <c r="C11" s="163" t="s">
        <v>407</v>
      </c>
      <c r="D11" s="164"/>
      <c r="E11" s="165" t="n">
        <v>0</v>
      </c>
      <c r="F11" s="165" t="n">
        <v>0</v>
      </c>
      <c r="G11" s="165" t="n">
        <v>5</v>
      </c>
      <c r="H11" s="165" t="n">
        <v>8</v>
      </c>
      <c r="I11" s="165" t="n">
        <v>1</v>
      </c>
      <c r="J11" s="165" t="n">
        <v>0</v>
      </c>
      <c r="K11" s="165" t="n">
        <v>0</v>
      </c>
      <c r="L11" s="165" t="n">
        <v>0</v>
      </c>
      <c r="M11" s="165" t="n">
        <v>2</v>
      </c>
      <c r="N11" s="165" t="n">
        <v>0</v>
      </c>
      <c r="O11" s="165" t="n">
        <v>2</v>
      </c>
      <c r="P11" s="165" t="n">
        <v>2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2</v>
      </c>
      <c r="Y11" s="166"/>
      <c r="Z11" s="167" t="n">
        <f aca="false">SUM(E11:X11)</f>
        <v>22</v>
      </c>
      <c r="AA11" s="168"/>
    </row>
    <row r="12" customFormat="false" ht="15" hidden="false" customHeight="true" outlineLevel="0" collapsed="false">
      <c r="A12" s="156"/>
      <c r="B12" s="208" t="s">
        <v>88</v>
      </c>
      <c r="C12" s="170" t="s">
        <v>447</v>
      </c>
      <c r="D12" s="164"/>
      <c r="E12" s="171" t="n">
        <v>0</v>
      </c>
      <c r="F12" s="171" t="n">
        <v>2</v>
      </c>
      <c r="G12" s="171" t="n">
        <v>0</v>
      </c>
      <c r="H12" s="171" t="n">
        <v>2</v>
      </c>
      <c r="I12" s="171" t="n">
        <v>1</v>
      </c>
      <c r="J12" s="171" t="n">
        <v>0</v>
      </c>
      <c r="K12" s="171" t="n">
        <v>1</v>
      </c>
      <c r="L12" s="171" t="n">
        <v>6</v>
      </c>
      <c r="M12" s="171" t="n">
        <v>10</v>
      </c>
      <c r="N12" s="171" t="n">
        <v>3</v>
      </c>
      <c r="O12" s="171" t="n">
        <v>2</v>
      </c>
      <c r="P12" s="171" t="n">
        <v>1</v>
      </c>
      <c r="Q12" s="171" t="n">
        <v>5</v>
      </c>
      <c r="R12" s="171" t="n">
        <v>2</v>
      </c>
      <c r="S12" s="171" t="n">
        <v>5</v>
      </c>
      <c r="T12" s="171" t="n">
        <v>2</v>
      </c>
      <c r="U12" s="171" t="n">
        <v>4</v>
      </c>
      <c r="V12" s="171" t="n">
        <v>0</v>
      </c>
      <c r="W12" s="171" t="n">
        <v>4</v>
      </c>
      <c r="X12" s="171" t="n">
        <v>1</v>
      </c>
      <c r="Y12" s="172"/>
      <c r="Z12" s="173" t="n">
        <f aca="false">SUM(E12:X12)</f>
        <v>51</v>
      </c>
      <c r="AA12" s="174"/>
    </row>
    <row r="13" customFormat="false" ht="15" hidden="false" customHeight="true" outlineLevel="0" collapsed="false">
      <c r="A13" s="156"/>
      <c r="B13" s="208" t="s">
        <v>90</v>
      </c>
      <c r="C13" s="170" t="s">
        <v>448</v>
      </c>
      <c r="D13" s="164"/>
      <c r="E13" s="171" t="n">
        <v>0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1</v>
      </c>
      <c r="M13" s="171" t="n">
        <v>0</v>
      </c>
      <c r="N13" s="171" t="n">
        <v>0</v>
      </c>
      <c r="O13" s="171" t="n">
        <v>0</v>
      </c>
      <c r="P13" s="171" t="n">
        <v>0</v>
      </c>
      <c r="Q13" s="171" t="n">
        <v>0</v>
      </c>
      <c r="R13" s="171" t="n">
        <v>0</v>
      </c>
      <c r="S13" s="171" t="n">
        <v>1</v>
      </c>
      <c r="T13" s="171" t="n">
        <v>0</v>
      </c>
      <c r="U13" s="171" t="n">
        <v>3</v>
      </c>
      <c r="V13" s="171" t="n">
        <v>4</v>
      </c>
      <c r="W13" s="171" t="n">
        <v>0</v>
      </c>
      <c r="X13" s="171" t="n">
        <v>1</v>
      </c>
      <c r="Y13" s="172"/>
      <c r="Z13" s="173" t="n">
        <f aca="false">SUM(E13:X13)</f>
        <v>10</v>
      </c>
      <c r="AA13" s="174"/>
    </row>
    <row r="14" customFormat="false" ht="15" hidden="false" customHeight="true" outlineLevel="0" collapsed="false">
      <c r="A14" s="156"/>
      <c r="B14" s="208" t="s">
        <v>92</v>
      </c>
      <c r="C14" s="170" t="s">
        <v>449</v>
      </c>
      <c r="D14" s="164"/>
      <c r="E14" s="171" t="n">
        <v>1</v>
      </c>
      <c r="F14" s="171" t="n">
        <v>3</v>
      </c>
      <c r="G14" s="171" t="n">
        <v>6</v>
      </c>
      <c r="H14" s="171" t="n">
        <v>4</v>
      </c>
      <c r="I14" s="171" t="n">
        <v>0</v>
      </c>
      <c r="J14" s="171" t="n">
        <v>8</v>
      </c>
      <c r="K14" s="171" t="n">
        <v>159</v>
      </c>
      <c r="L14" s="171" t="n">
        <v>1</v>
      </c>
      <c r="M14" s="171" t="n">
        <v>2</v>
      </c>
      <c r="N14" s="171" t="n">
        <v>1</v>
      </c>
      <c r="O14" s="171" t="n">
        <v>1</v>
      </c>
      <c r="P14" s="171" t="n">
        <v>6</v>
      </c>
      <c r="Q14" s="171" t="n">
        <v>0</v>
      </c>
      <c r="R14" s="171" t="n">
        <v>2</v>
      </c>
      <c r="S14" s="171" t="n">
        <v>1</v>
      </c>
      <c r="T14" s="171" t="n">
        <v>1</v>
      </c>
      <c r="U14" s="171" t="n">
        <v>1</v>
      </c>
      <c r="V14" s="171" t="n">
        <v>4</v>
      </c>
      <c r="W14" s="171" t="n">
        <v>0</v>
      </c>
      <c r="X14" s="171" t="n">
        <v>2</v>
      </c>
      <c r="Y14" s="172"/>
      <c r="Z14" s="173" t="n">
        <f aca="false">SUM(E14:X14)</f>
        <v>203</v>
      </c>
      <c r="AA14" s="174"/>
    </row>
    <row r="15" customFormat="false" ht="15" hidden="false" customHeight="true" outlineLevel="0" collapsed="false">
      <c r="A15" s="156"/>
      <c r="B15" s="208" t="s">
        <v>94</v>
      </c>
      <c r="C15" s="170" t="s">
        <v>450</v>
      </c>
      <c r="D15" s="164"/>
      <c r="E15" s="171" t="n">
        <v>6</v>
      </c>
      <c r="F15" s="171" t="n">
        <v>6</v>
      </c>
      <c r="G15" s="171" t="n">
        <v>1</v>
      </c>
      <c r="H15" s="171" t="n">
        <v>4</v>
      </c>
      <c r="I15" s="171" t="n">
        <v>12</v>
      </c>
      <c r="J15" s="171" t="n">
        <v>7</v>
      </c>
      <c r="K15" s="171" t="n">
        <v>10</v>
      </c>
      <c r="L15" s="171" t="n">
        <v>4</v>
      </c>
      <c r="M15" s="171" t="n">
        <v>7</v>
      </c>
      <c r="N15" s="171" t="n">
        <v>5</v>
      </c>
      <c r="O15" s="171" t="n">
        <v>8</v>
      </c>
      <c r="P15" s="171" t="n">
        <v>3</v>
      </c>
      <c r="Q15" s="171" t="n">
        <v>12</v>
      </c>
      <c r="R15" s="171" t="n">
        <v>1</v>
      </c>
      <c r="S15" s="171" t="n">
        <v>7</v>
      </c>
      <c r="T15" s="171" t="n">
        <v>4</v>
      </c>
      <c r="U15" s="171" t="n">
        <v>1</v>
      </c>
      <c r="V15" s="171" t="n">
        <v>2</v>
      </c>
      <c r="W15" s="171" t="n">
        <v>3</v>
      </c>
      <c r="X15" s="171" t="n">
        <v>19</v>
      </c>
      <c r="Y15" s="172"/>
      <c r="Z15" s="173" t="n">
        <f aca="false">SUM(E15:X15)</f>
        <v>122</v>
      </c>
      <c r="AA15" s="174"/>
    </row>
    <row r="16" customFormat="false" ht="15" hidden="false" customHeight="true" outlineLevel="0" collapsed="false">
      <c r="A16" s="156"/>
      <c r="B16" s="208" t="s">
        <v>96</v>
      </c>
      <c r="C16" s="170" t="s">
        <v>451</v>
      </c>
      <c r="D16" s="164"/>
      <c r="E16" s="171" t="n">
        <v>0</v>
      </c>
      <c r="F16" s="171" t="n">
        <v>1</v>
      </c>
      <c r="G16" s="171" t="n">
        <v>0</v>
      </c>
      <c r="H16" s="171" t="n">
        <v>2</v>
      </c>
      <c r="I16" s="171" t="n">
        <v>0</v>
      </c>
      <c r="J16" s="171" t="n">
        <v>6</v>
      </c>
      <c r="K16" s="171" t="n">
        <v>7</v>
      </c>
      <c r="L16" s="171" t="n">
        <v>6</v>
      </c>
      <c r="M16" s="171" t="n">
        <v>0</v>
      </c>
      <c r="N16" s="171" t="n">
        <v>0</v>
      </c>
      <c r="O16" s="171" t="n">
        <v>1</v>
      </c>
      <c r="P16" s="171" t="n">
        <v>0</v>
      </c>
      <c r="Q16" s="171" t="n">
        <v>5</v>
      </c>
      <c r="R16" s="171" t="n">
        <v>1</v>
      </c>
      <c r="S16" s="171" t="n">
        <v>1</v>
      </c>
      <c r="T16" s="171" t="n">
        <v>7</v>
      </c>
      <c r="U16" s="171" t="n">
        <v>4</v>
      </c>
      <c r="V16" s="171" t="n">
        <v>7</v>
      </c>
      <c r="W16" s="171" t="n">
        <v>3</v>
      </c>
      <c r="X16" s="171" t="n">
        <v>6</v>
      </c>
      <c r="Y16" s="172"/>
      <c r="Z16" s="173" t="n">
        <f aca="false">SUM(E16:X16)</f>
        <v>57</v>
      </c>
      <c r="AA16" s="174"/>
    </row>
    <row r="17" customFormat="false" ht="15" hidden="false" customHeight="true" outlineLevel="0" collapsed="false">
      <c r="A17" s="156"/>
      <c r="B17" s="208" t="s">
        <v>98</v>
      </c>
      <c r="C17" s="170" t="s">
        <v>452</v>
      </c>
      <c r="D17" s="164"/>
      <c r="E17" s="171" t="n">
        <v>5</v>
      </c>
      <c r="F17" s="171" t="n">
        <v>5</v>
      </c>
      <c r="G17" s="171" t="n">
        <v>15</v>
      </c>
      <c r="H17" s="171" t="n">
        <v>16</v>
      </c>
      <c r="I17" s="171" t="n">
        <v>6</v>
      </c>
      <c r="J17" s="171" t="n">
        <v>10</v>
      </c>
      <c r="K17" s="171" t="n">
        <v>21</v>
      </c>
      <c r="L17" s="171" t="n">
        <v>13</v>
      </c>
      <c r="M17" s="171" t="n">
        <v>12</v>
      </c>
      <c r="N17" s="171" t="n">
        <v>12</v>
      </c>
      <c r="O17" s="171" t="n">
        <v>11</v>
      </c>
      <c r="P17" s="171" t="n">
        <v>10</v>
      </c>
      <c r="Q17" s="171" t="n">
        <v>4</v>
      </c>
      <c r="R17" s="171" t="n">
        <v>12</v>
      </c>
      <c r="S17" s="171" t="n">
        <v>25</v>
      </c>
      <c r="T17" s="171" t="n">
        <v>16</v>
      </c>
      <c r="U17" s="171" t="n">
        <v>26</v>
      </c>
      <c r="V17" s="171" t="n">
        <v>15</v>
      </c>
      <c r="W17" s="171" t="n">
        <v>12</v>
      </c>
      <c r="X17" s="171" t="n">
        <v>19</v>
      </c>
      <c r="Y17" s="172"/>
      <c r="Z17" s="173" t="n">
        <f aca="false">SUM(E17:X17)</f>
        <v>265</v>
      </c>
      <c r="AA17" s="174"/>
    </row>
    <row r="18" customFormat="false" ht="15" hidden="false" customHeight="true" outlineLevel="0" collapsed="false">
      <c r="A18" s="156"/>
      <c r="B18" s="208" t="s">
        <v>100</v>
      </c>
      <c r="C18" s="170" t="s">
        <v>453</v>
      </c>
      <c r="D18" s="164"/>
      <c r="E18" s="171" t="n">
        <v>1</v>
      </c>
      <c r="F18" s="171" t="n">
        <v>2</v>
      </c>
      <c r="G18" s="171" t="n">
        <v>2</v>
      </c>
      <c r="H18" s="171" t="n">
        <v>3</v>
      </c>
      <c r="I18" s="171" t="n">
        <v>3</v>
      </c>
      <c r="J18" s="171" t="n">
        <v>5</v>
      </c>
      <c r="K18" s="171" t="n">
        <v>6</v>
      </c>
      <c r="L18" s="171" t="n">
        <v>5</v>
      </c>
      <c r="M18" s="171" t="n">
        <v>2</v>
      </c>
      <c r="N18" s="171" t="n">
        <v>3</v>
      </c>
      <c r="O18" s="171" t="n">
        <v>3</v>
      </c>
      <c r="P18" s="171" t="n">
        <v>6</v>
      </c>
      <c r="Q18" s="171" t="n">
        <v>6</v>
      </c>
      <c r="R18" s="171" t="n">
        <v>1</v>
      </c>
      <c r="S18" s="171" t="n">
        <v>2</v>
      </c>
      <c r="T18" s="171" t="n">
        <v>3</v>
      </c>
      <c r="U18" s="171" t="n">
        <v>7</v>
      </c>
      <c r="V18" s="171" t="n">
        <v>0</v>
      </c>
      <c r="W18" s="171" t="n">
        <v>0</v>
      </c>
      <c r="X18" s="171" t="n">
        <v>1</v>
      </c>
      <c r="Y18" s="172"/>
      <c r="Z18" s="173" t="n">
        <f aca="false">SUM(E18:X18)</f>
        <v>61</v>
      </c>
      <c r="AA18" s="174"/>
    </row>
    <row r="19" customFormat="false" ht="15" hidden="false" customHeight="true" outlineLevel="0" collapsed="false">
      <c r="A19" s="156"/>
      <c r="B19" s="208" t="s">
        <v>102</v>
      </c>
      <c r="C19" s="170" t="s">
        <v>454</v>
      </c>
      <c r="D19" s="164"/>
      <c r="E19" s="171" t="n">
        <v>6</v>
      </c>
      <c r="F19" s="171" t="n">
        <v>5</v>
      </c>
      <c r="G19" s="171" t="n">
        <v>6</v>
      </c>
      <c r="H19" s="171" t="n">
        <v>7</v>
      </c>
      <c r="I19" s="171" t="n">
        <v>7</v>
      </c>
      <c r="J19" s="171" t="n">
        <v>5</v>
      </c>
      <c r="K19" s="171" t="n">
        <v>6</v>
      </c>
      <c r="L19" s="171" t="n">
        <v>12</v>
      </c>
      <c r="M19" s="171" t="n">
        <v>1</v>
      </c>
      <c r="N19" s="171" t="n">
        <v>5</v>
      </c>
      <c r="O19" s="171" t="n">
        <v>6</v>
      </c>
      <c r="P19" s="171" t="n">
        <v>5</v>
      </c>
      <c r="Q19" s="171" t="n">
        <v>8</v>
      </c>
      <c r="R19" s="171" t="n">
        <v>2</v>
      </c>
      <c r="S19" s="171" t="n">
        <v>2</v>
      </c>
      <c r="T19" s="171" t="n">
        <v>13</v>
      </c>
      <c r="U19" s="171" t="n">
        <v>1</v>
      </c>
      <c r="V19" s="171" t="n">
        <v>1</v>
      </c>
      <c r="W19" s="171" t="n">
        <v>0</v>
      </c>
      <c r="X19" s="171" t="n">
        <v>5</v>
      </c>
      <c r="Y19" s="172"/>
      <c r="Z19" s="173" t="n">
        <f aca="false">SUM(E19:X19)</f>
        <v>103</v>
      </c>
      <c r="AA19" s="174"/>
    </row>
    <row r="20" customFormat="false" ht="15" hidden="false" customHeight="true" outlineLevel="0" collapsed="false">
      <c r="A20" s="156"/>
      <c r="B20" s="208" t="s">
        <v>104</v>
      </c>
      <c r="C20" s="170" t="s">
        <v>455</v>
      </c>
      <c r="D20" s="164"/>
      <c r="E20" s="171" t="n">
        <v>0</v>
      </c>
      <c r="F20" s="171" t="n">
        <v>2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1</v>
      </c>
      <c r="R20" s="171" t="n">
        <v>2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71" t="n">
        <v>0</v>
      </c>
      <c r="Y20" s="172"/>
      <c r="Z20" s="173" t="n">
        <f aca="false">SUM(E20:X20)</f>
        <v>5</v>
      </c>
      <c r="AA20" s="174"/>
    </row>
    <row r="21" customFormat="false" ht="15" hidden="false" customHeight="true" outlineLevel="0" collapsed="false">
      <c r="A21" s="156"/>
      <c r="B21" s="208" t="s">
        <v>106</v>
      </c>
      <c r="C21" s="170" t="s">
        <v>456</v>
      </c>
      <c r="D21" s="164"/>
      <c r="E21" s="171" t="n">
        <v>0</v>
      </c>
      <c r="F21" s="171" t="n">
        <v>0</v>
      </c>
      <c r="G21" s="171" t="n">
        <v>7</v>
      </c>
      <c r="H21" s="171" t="n">
        <v>3</v>
      </c>
      <c r="I21" s="171" t="n">
        <v>5</v>
      </c>
      <c r="J21" s="171" t="n">
        <v>0</v>
      </c>
      <c r="K21" s="171" t="n">
        <v>0</v>
      </c>
      <c r="L21" s="171" t="n">
        <v>0</v>
      </c>
      <c r="M21" s="171" t="n">
        <v>5</v>
      </c>
      <c r="N21" s="171" t="n">
        <v>6</v>
      </c>
      <c r="O21" s="171" t="n">
        <v>2</v>
      </c>
      <c r="P21" s="171" t="n">
        <v>1</v>
      </c>
      <c r="Q21" s="171" t="n">
        <v>4</v>
      </c>
      <c r="R21" s="171" t="n">
        <v>2</v>
      </c>
      <c r="S21" s="171" t="n">
        <v>3</v>
      </c>
      <c r="T21" s="171" t="n">
        <v>1</v>
      </c>
      <c r="U21" s="171" t="n">
        <v>0</v>
      </c>
      <c r="V21" s="171" t="n">
        <v>2</v>
      </c>
      <c r="W21" s="171" t="n">
        <v>4</v>
      </c>
      <c r="X21" s="171" t="n">
        <v>3</v>
      </c>
      <c r="Y21" s="172"/>
      <c r="Z21" s="173" t="n">
        <f aca="false">SUM(E21:X21)</f>
        <v>48</v>
      </c>
      <c r="AA21" s="174"/>
    </row>
    <row r="22" customFormat="false" ht="15" hidden="false" customHeight="true" outlineLevel="0" collapsed="false">
      <c r="A22" s="156"/>
      <c r="B22" s="208" t="s">
        <v>108</v>
      </c>
      <c r="C22" s="170" t="s">
        <v>457</v>
      </c>
      <c r="D22" s="164"/>
      <c r="E22" s="171" t="n">
        <v>0</v>
      </c>
      <c r="F22" s="171" t="n">
        <v>2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2</v>
      </c>
      <c r="L22" s="171" t="n">
        <v>0</v>
      </c>
      <c r="M22" s="171" t="n">
        <v>1</v>
      </c>
      <c r="N22" s="171" t="n">
        <v>0</v>
      </c>
      <c r="O22" s="171" t="n">
        <v>0</v>
      </c>
      <c r="P22" s="171" t="n">
        <v>1</v>
      </c>
      <c r="Q22" s="171" t="n">
        <v>2</v>
      </c>
      <c r="R22" s="171" t="n">
        <v>0</v>
      </c>
      <c r="S22" s="171" t="n">
        <v>5</v>
      </c>
      <c r="T22" s="171" t="n">
        <v>1</v>
      </c>
      <c r="U22" s="171" t="n">
        <v>0</v>
      </c>
      <c r="V22" s="171" t="n">
        <v>0</v>
      </c>
      <c r="W22" s="171" t="n">
        <v>0</v>
      </c>
      <c r="X22" s="171" t="n">
        <v>1</v>
      </c>
      <c r="Y22" s="172"/>
      <c r="Z22" s="173" t="n">
        <f aca="false">SUM(E22:X22)</f>
        <v>15</v>
      </c>
      <c r="AA22" s="174"/>
    </row>
    <row r="23" customFormat="false" ht="15" hidden="false" customHeight="true" outlineLevel="0" collapsed="false">
      <c r="A23" s="156"/>
      <c r="B23" s="208" t="s">
        <v>110</v>
      </c>
      <c r="C23" s="170" t="s">
        <v>458</v>
      </c>
      <c r="D23" s="164"/>
      <c r="E23" s="171" t="n">
        <v>0</v>
      </c>
      <c r="F23" s="171" t="n">
        <v>2</v>
      </c>
      <c r="G23" s="171" t="n">
        <v>5</v>
      </c>
      <c r="H23" s="171" t="n">
        <v>3</v>
      </c>
      <c r="I23" s="171" t="n">
        <v>0</v>
      </c>
      <c r="J23" s="171" t="n">
        <v>1</v>
      </c>
      <c r="K23" s="171" t="n">
        <v>1</v>
      </c>
      <c r="L23" s="171" t="n">
        <v>1</v>
      </c>
      <c r="M23" s="171" t="n">
        <v>3</v>
      </c>
      <c r="N23" s="171" t="n">
        <v>8</v>
      </c>
      <c r="O23" s="171" t="n">
        <v>2</v>
      </c>
      <c r="P23" s="171" t="n">
        <v>1</v>
      </c>
      <c r="Q23" s="171" t="n">
        <v>3</v>
      </c>
      <c r="R23" s="171" t="n">
        <v>4</v>
      </c>
      <c r="S23" s="171" t="n">
        <v>1</v>
      </c>
      <c r="T23" s="171" t="n">
        <v>0</v>
      </c>
      <c r="U23" s="171" t="n">
        <v>7</v>
      </c>
      <c r="V23" s="171" t="n">
        <v>5</v>
      </c>
      <c r="W23" s="171" t="n">
        <v>4</v>
      </c>
      <c r="X23" s="171" t="n">
        <v>1</v>
      </c>
      <c r="Y23" s="172"/>
      <c r="Z23" s="173" t="n">
        <f aca="false">SUM(E23:X23)</f>
        <v>52</v>
      </c>
      <c r="AA23" s="174"/>
    </row>
    <row r="24" customFormat="false" ht="15" hidden="false" customHeight="true" outlineLevel="0" collapsed="false">
      <c r="A24" s="156"/>
      <c r="B24" s="208" t="s">
        <v>112</v>
      </c>
      <c r="C24" s="170" t="s">
        <v>459</v>
      </c>
      <c r="D24" s="164"/>
      <c r="E24" s="171" t="n">
        <v>1</v>
      </c>
      <c r="F24" s="171" t="n">
        <v>0</v>
      </c>
      <c r="G24" s="171" t="n">
        <v>1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1</v>
      </c>
      <c r="M24" s="171" t="n">
        <v>0</v>
      </c>
      <c r="N24" s="171" t="n">
        <v>1</v>
      </c>
      <c r="O24" s="171" t="n">
        <v>1</v>
      </c>
      <c r="P24" s="171" t="n">
        <v>0</v>
      </c>
      <c r="Q24" s="171" t="n">
        <v>0</v>
      </c>
      <c r="R24" s="171" t="n">
        <v>10</v>
      </c>
      <c r="S24" s="171" t="n">
        <v>7</v>
      </c>
      <c r="T24" s="171" t="n">
        <v>0</v>
      </c>
      <c r="U24" s="171" t="n">
        <v>3</v>
      </c>
      <c r="V24" s="171" t="n">
        <v>4</v>
      </c>
      <c r="W24" s="171" t="n">
        <v>4</v>
      </c>
      <c r="X24" s="171" t="n">
        <v>2</v>
      </c>
      <c r="Y24" s="172"/>
      <c r="Z24" s="173" t="n">
        <f aca="false">SUM(E24:X24)</f>
        <v>35</v>
      </c>
      <c r="AA24" s="174"/>
    </row>
    <row r="25" customFormat="false" ht="15" hidden="false" customHeight="true" outlineLevel="0" collapsed="false">
      <c r="A25" s="156"/>
      <c r="B25" s="208" t="s">
        <v>114</v>
      </c>
      <c r="C25" s="170" t="s">
        <v>460</v>
      </c>
      <c r="D25" s="164"/>
      <c r="E25" s="171" t="n">
        <v>3</v>
      </c>
      <c r="F25" s="171" t="n">
        <v>4</v>
      </c>
      <c r="G25" s="171" t="n">
        <v>6</v>
      </c>
      <c r="H25" s="171" t="n">
        <v>3</v>
      </c>
      <c r="I25" s="171" t="n">
        <v>6</v>
      </c>
      <c r="J25" s="171" t="n">
        <v>4</v>
      </c>
      <c r="K25" s="171" t="n">
        <v>1</v>
      </c>
      <c r="L25" s="171" t="n">
        <v>3</v>
      </c>
      <c r="M25" s="171" t="n">
        <v>5</v>
      </c>
      <c r="N25" s="171" t="n">
        <v>0</v>
      </c>
      <c r="O25" s="171" t="n">
        <v>8</v>
      </c>
      <c r="P25" s="171" t="n">
        <v>6</v>
      </c>
      <c r="Q25" s="171" t="n">
        <v>5</v>
      </c>
      <c r="R25" s="171" t="n">
        <v>5</v>
      </c>
      <c r="S25" s="171" t="n">
        <v>17</v>
      </c>
      <c r="T25" s="171" t="n">
        <v>7</v>
      </c>
      <c r="U25" s="171" t="n">
        <v>2</v>
      </c>
      <c r="V25" s="171" t="n">
        <v>4</v>
      </c>
      <c r="W25" s="171" t="n">
        <v>3</v>
      </c>
      <c r="X25" s="171" t="n">
        <v>7</v>
      </c>
      <c r="Y25" s="172"/>
      <c r="Z25" s="173" t="n">
        <f aca="false">SUM(E25:X25)</f>
        <v>99</v>
      </c>
      <c r="AA25" s="174"/>
    </row>
    <row r="26" customFormat="false" ht="15" hidden="false" customHeight="true" outlineLevel="0" collapsed="false">
      <c r="A26" s="156"/>
      <c r="B26" s="208" t="s">
        <v>116</v>
      </c>
      <c r="C26" s="170" t="s">
        <v>461</v>
      </c>
      <c r="D26" s="164"/>
      <c r="E26" s="171" t="n">
        <v>10</v>
      </c>
      <c r="F26" s="171" t="n">
        <v>4</v>
      </c>
      <c r="G26" s="171" t="n">
        <v>1</v>
      </c>
      <c r="H26" s="171" t="n">
        <v>7</v>
      </c>
      <c r="I26" s="171" t="n">
        <v>5</v>
      </c>
      <c r="J26" s="171" t="n">
        <v>6</v>
      </c>
      <c r="K26" s="171" t="n">
        <v>17</v>
      </c>
      <c r="L26" s="171" t="n">
        <v>3</v>
      </c>
      <c r="M26" s="171" t="n">
        <v>5</v>
      </c>
      <c r="N26" s="171" t="n">
        <v>2</v>
      </c>
      <c r="O26" s="171" t="n">
        <v>8</v>
      </c>
      <c r="P26" s="171" t="n">
        <v>5</v>
      </c>
      <c r="Q26" s="171" t="n">
        <v>8</v>
      </c>
      <c r="R26" s="171" t="n">
        <v>2</v>
      </c>
      <c r="S26" s="171" t="n">
        <v>5</v>
      </c>
      <c r="T26" s="171" t="n">
        <v>9</v>
      </c>
      <c r="U26" s="171" t="n">
        <v>0</v>
      </c>
      <c r="V26" s="171" t="n">
        <v>1</v>
      </c>
      <c r="W26" s="171" t="n">
        <v>4</v>
      </c>
      <c r="X26" s="171" t="n">
        <v>7</v>
      </c>
      <c r="Y26" s="172"/>
      <c r="Z26" s="173" t="n">
        <f aca="false">SUM(E26:X26)</f>
        <v>109</v>
      </c>
      <c r="AA26" s="174"/>
    </row>
    <row r="27" customFormat="false" ht="15" hidden="false" customHeight="true" outlineLevel="0" collapsed="false">
      <c r="A27" s="156"/>
      <c r="B27" s="208" t="s">
        <v>118</v>
      </c>
      <c r="C27" s="170" t="s">
        <v>462</v>
      </c>
      <c r="D27" s="164"/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6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1</v>
      </c>
      <c r="P27" s="171" t="n">
        <v>0</v>
      </c>
      <c r="Q27" s="171" t="n">
        <v>5</v>
      </c>
      <c r="R27" s="171" t="n">
        <v>1</v>
      </c>
      <c r="S27" s="171" t="n">
        <v>0</v>
      </c>
      <c r="T27" s="171" t="n">
        <v>1</v>
      </c>
      <c r="U27" s="171" t="n">
        <v>1</v>
      </c>
      <c r="V27" s="171" t="n">
        <v>1</v>
      </c>
      <c r="W27" s="171" t="n">
        <v>0</v>
      </c>
      <c r="X27" s="171" t="n">
        <v>3</v>
      </c>
      <c r="Y27" s="172"/>
      <c r="Z27" s="173" t="n">
        <f aca="false">SUM(E27:X27)</f>
        <v>19</v>
      </c>
      <c r="AA27" s="174"/>
    </row>
    <row r="28" customFormat="false" ht="15" hidden="false" customHeight="true" outlineLevel="0" collapsed="false">
      <c r="A28" s="156"/>
      <c r="B28" s="208" t="s">
        <v>120</v>
      </c>
      <c r="C28" s="170" t="s">
        <v>463</v>
      </c>
      <c r="D28" s="164"/>
      <c r="E28" s="171" t="n">
        <v>3</v>
      </c>
      <c r="F28" s="171" t="n">
        <v>4</v>
      </c>
      <c r="G28" s="171" t="n">
        <v>2</v>
      </c>
      <c r="H28" s="171" t="n">
        <v>4</v>
      </c>
      <c r="I28" s="171" t="n">
        <v>0</v>
      </c>
      <c r="J28" s="171" t="n">
        <v>6</v>
      </c>
      <c r="K28" s="171" t="n">
        <v>2</v>
      </c>
      <c r="L28" s="171" t="n">
        <v>1</v>
      </c>
      <c r="M28" s="171" t="n">
        <v>3</v>
      </c>
      <c r="N28" s="171" t="n">
        <v>1</v>
      </c>
      <c r="O28" s="171" t="n">
        <v>3</v>
      </c>
      <c r="P28" s="171" t="n">
        <v>6</v>
      </c>
      <c r="Q28" s="171" t="n">
        <v>4</v>
      </c>
      <c r="R28" s="171" t="n">
        <v>0</v>
      </c>
      <c r="S28" s="171" t="n">
        <v>1</v>
      </c>
      <c r="T28" s="171" t="n">
        <v>1</v>
      </c>
      <c r="U28" s="171" t="n">
        <v>6</v>
      </c>
      <c r="V28" s="171" t="n">
        <v>0</v>
      </c>
      <c r="W28" s="171" t="n">
        <v>0</v>
      </c>
      <c r="X28" s="171" t="n">
        <v>0</v>
      </c>
      <c r="Y28" s="172"/>
      <c r="Z28" s="173" t="n">
        <f aca="false">SUM(E28:X28)</f>
        <v>47</v>
      </c>
      <c r="AA28" s="174"/>
    </row>
    <row r="29" customFormat="false" ht="15" hidden="false" customHeight="true" outlineLevel="0" collapsed="false">
      <c r="A29" s="156"/>
      <c r="B29" s="208" t="s">
        <v>122</v>
      </c>
      <c r="C29" s="170" t="s">
        <v>464</v>
      </c>
      <c r="D29" s="164"/>
      <c r="E29" s="171" t="n">
        <v>15</v>
      </c>
      <c r="F29" s="171" t="n">
        <v>4</v>
      </c>
      <c r="G29" s="171" t="n">
        <v>9</v>
      </c>
      <c r="H29" s="171" t="n">
        <v>12</v>
      </c>
      <c r="I29" s="171" t="n">
        <v>14</v>
      </c>
      <c r="J29" s="171" t="n">
        <v>7</v>
      </c>
      <c r="K29" s="171" t="n">
        <v>38</v>
      </c>
      <c r="L29" s="171" t="n">
        <v>12</v>
      </c>
      <c r="M29" s="171" t="n">
        <v>10</v>
      </c>
      <c r="N29" s="171" t="n">
        <v>7</v>
      </c>
      <c r="O29" s="171" t="n">
        <v>3</v>
      </c>
      <c r="P29" s="171" t="n">
        <v>6</v>
      </c>
      <c r="Q29" s="171" t="n">
        <v>18</v>
      </c>
      <c r="R29" s="171" t="n">
        <v>3</v>
      </c>
      <c r="S29" s="171" t="n">
        <v>14</v>
      </c>
      <c r="T29" s="171" t="n">
        <v>10</v>
      </c>
      <c r="U29" s="171" t="n">
        <v>6</v>
      </c>
      <c r="V29" s="171" t="n">
        <v>10</v>
      </c>
      <c r="W29" s="171" t="n">
        <v>4</v>
      </c>
      <c r="X29" s="171" t="n">
        <v>20</v>
      </c>
      <c r="Y29" s="172"/>
      <c r="Z29" s="173" t="n">
        <f aca="false">SUM(E29:X29)</f>
        <v>222</v>
      </c>
      <c r="AA29" s="174"/>
    </row>
    <row r="30" customFormat="false" ht="15" hidden="false" customHeight="true" outlineLevel="0" collapsed="false">
      <c r="A30" s="156"/>
      <c r="B30" s="234" t="s">
        <v>124</v>
      </c>
      <c r="C30" s="180" t="s">
        <v>465</v>
      </c>
      <c r="D30" s="176"/>
      <c r="E30" s="177" t="n">
        <v>13</v>
      </c>
      <c r="F30" s="171" t="n">
        <v>4</v>
      </c>
      <c r="G30" s="171" t="n">
        <v>7</v>
      </c>
      <c r="H30" s="171" t="n">
        <v>8</v>
      </c>
      <c r="I30" s="171" t="n">
        <v>6</v>
      </c>
      <c r="J30" s="171" t="n">
        <v>14</v>
      </c>
      <c r="K30" s="171" t="n">
        <v>3</v>
      </c>
      <c r="L30" s="171" t="n">
        <v>4</v>
      </c>
      <c r="M30" s="171" t="n">
        <v>10</v>
      </c>
      <c r="N30" s="171" t="n">
        <v>4</v>
      </c>
      <c r="O30" s="171" t="n">
        <v>4</v>
      </c>
      <c r="P30" s="171" t="n">
        <v>10</v>
      </c>
      <c r="Q30" s="171" t="n">
        <v>4</v>
      </c>
      <c r="R30" s="171" t="n">
        <v>0</v>
      </c>
      <c r="S30" s="171" t="n">
        <v>12</v>
      </c>
      <c r="T30" s="171" t="n">
        <v>3</v>
      </c>
      <c r="U30" s="171" t="n">
        <v>9</v>
      </c>
      <c r="V30" s="171" t="n">
        <v>7</v>
      </c>
      <c r="W30" s="171" t="n">
        <v>6</v>
      </c>
      <c r="X30" s="171" t="n">
        <v>2</v>
      </c>
      <c r="Y30" s="172"/>
      <c r="Z30" s="173" t="n">
        <f aca="false">SUM(E30:X30)</f>
        <v>130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1675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64</v>
      </c>
      <c r="F33" s="188" t="n">
        <f aca="false">SUM(F11:F30)</f>
        <v>50</v>
      </c>
      <c r="G33" s="188" t="n">
        <f aca="false">SUM(G11:G30)</f>
        <v>73</v>
      </c>
      <c r="H33" s="188" t="n">
        <f aca="false">SUM(H11:H30)</f>
        <v>86</v>
      </c>
      <c r="I33" s="188" t="n">
        <f aca="false">SUM(I11:I30)</f>
        <v>72</v>
      </c>
      <c r="J33" s="188" t="n">
        <f aca="false">SUM(J11:J30)</f>
        <v>79</v>
      </c>
      <c r="K33" s="188" t="n">
        <f aca="false">SUM(K11:K30)</f>
        <v>274</v>
      </c>
      <c r="L33" s="188" t="n">
        <f aca="false">SUM(L11:L30)</f>
        <v>73</v>
      </c>
      <c r="M33" s="188" t="n">
        <f aca="false">SUM(M11:M30)</f>
        <v>78</v>
      </c>
      <c r="N33" s="188" t="n">
        <f aca="false">SUM(N11:N30)</f>
        <v>58</v>
      </c>
      <c r="O33" s="188" t="n">
        <f aca="false">SUM(O11:O30)</f>
        <v>66</v>
      </c>
      <c r="P33" s="188" t="n">
        <f aca="false">SUM(P11:P30)</f>
        <v>69</v>
      </c>
      <c r="Q33" s="188" t="n">
        <f aca="false">SUM(Q11:Q30)</f>
        <v>94</v>
      </c>
      <c r="R33" s="188" t="n">
        <f aca="false">SUM(R11:R30)</f>
        <v>50</v>
      </c>
      <c r="S33" s="188" t="n">
        <f aca="false">SUM(S11:S30)</f>
        <v>109</v>
      </c>
      <c r="T33" s="188" t="n">
        <f aca="false">SUM(T11:T30)</f>
        <v>79</v>
      </c>
      <c r="U33" s="188" t="n">
        <f aca="false">SUM(U11:U30)</f>
        <v>81</v>
      </c>
      <c r="V33" s="188" t="n">
        <f aca="false">SUM(V11:V30)</f>
        <v>67</v>
      </c>
      <c r="W33" s="188" t="n">
        <f aca="false">SUM(W11:W30)</f>
        <v>51</v>
      </c>
      <c r="X33" s="188" t="n">
        <f aca="false">SUM(X11:X30)</f>
        <v>102</v>
      </c>
      <c r="Y33" s="189"/>
      <c r="Z33" s="190" t="n">
        <f aca="false">SUM(E33:Y33)</f>
        <v>1675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26</f>
        <v>1156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1156</v>
      </c>
      <c r="S40" s="200"/>
      <c r="T40" s="200"/>
      <c r="U40" s="156"/>
      <c r="V40" s="201" t="n">
        <f aca="false">R40/L43</f>
        <v>0.0865139949109415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09722222222222" right="0.259722222222222" top="0.359722222222222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6" activeCellId="0" sqref="I2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9.55"/>
    <col collapsed="false" customWidth="true" hidden="false" outlineLevel="0" max="3" min="3" style="0" width="4.99"/>
    <col collapsed="false" customWidth="true" hidden="false" outlineLevel="0" max="21" min="4" style="0" width="3.77"/>
    <col collapsed="false" customWidth="true" hidden="false" outlineLevel="0" max="22" min="22" style="0" width="4.77"/>
    <col collapsed="false" customWidth="true" hidden="false" outlineLevel="0" max="23" min="23" style="0" width="3.77"/>
    <col collapsed="false" customWidth="true" hidden="false" outlineLevel="0" max="24" min="24" style="0" width="6.88"/>
    <col collapsed="false" customWidth="true" hidden="false" outlineLevel="0" max="25" min="25" style="0" width="6.21"/>
    <col collapsed="false" customWidth="true" hidden="false" outlineLevel="0" max="26" min="26" style="0" width="5.32"/>
    <col collapsed="false" customWidth="true" hidden="false" outlineLevel="0" max="29" min="27" style="0" width="3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18" hidden="false" customHeight="true" outlineLevel="0" collapsed="false">
      <c r="A6" s="8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0"/>
      <c r="AA6" s="10"/>
      <c r="AB6" s="10"/>
      <c r="AC6" s="10"/>
    </row>
    <row r="7" customFormat="false" ht="15.95" hidden="false" customHeight="true" outlineLevel="0" collapsed="false">
      <c r="A7" s="12"/>
      <c r="B7" s="17" t="s">
        <v>36</v>
      </c>
      <c r="C7" s="18" t="n">
        <f aca="false">COUNT(C10:V10)</f>
        <v>20</v>
      </c>
      <c r="D7" s="18" t="s">
        <v>37</v>
      </c>
      <c r="E7" s="18"/>
      <c r="F7" s="18"/>
      <c r="G7" s="18"/>
      <c r="H7" s="19"/>
      <c r="I7" s="10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02"/>
      <c r="AA7" s="102"/>
      <c r="AB7" s="102"/>
      <c r="AC7" s="18"/>
    </row>
    <row r="8" customFormat="false" ht="15.75" hidden="false" customHeight="false" outlineLevel="0" collapsed="false">
      <c r="A8" s="12"/>
      <c r="B8" s="20" t="s">
        <v>38</v>
      </c>
      <c r="C8" s="21" t="n">
        <v>1</v>
      </c>
      <c r="D8" s="21" t="n">
        <v>2</v>
      </c>
      <c r="E8" s="21" t="n">
        <v>3</v>
      </c>
      <c r="F8" s="21" t="n">
        <v>4</v>
      </c>
      <c r="G8" s="21" t="n">
        <v>5</v>
      </c>
      <c r="H8" s="21" t="n">
        <v>6</v>
      </c>
      <c r="I8" s="21" t="n">
        <v>7</v>
      </c>
      <c r="J8" s="21" t="n">
        <v>8</v>
      </c>
      <c r="K8" s="21" t="n">
        <v>9</v>
      </c>
      <c r="L8" s="21" t="n">
        <v>10</v>
      </c>
      <c r="M8" s="21" t="n">
        <v>11</v>
      </c>
      <c r="N8" s="21" t="n">
        <v>12</v>
      </c>
      <c r="O8" s="21" t="n">
        <v>13</v>
      </c>
      <c r="P8" s="21" t="n">
        <v>14</v>
      </c>
      <c r="Q8" s="21" t="n">
        <v>15</v>
      </c>
      <c r="R8" s="21" t="n">
        <v>16</v>
      </c>
      <c r="S8" s="21" t="n">
        <v>17</v>
      </c>
      <c r="T8" s="21" t="n">
        <v>18</v>
      </c>
      <c r="U8" s="21" t="n">
        <v>19</v>
      </c>
      <c r="V8" s="22" t="n">
        <v>20</v>
      </c>
      <c r="W8" s="10"/>
      <c r="X8" s="103" t="s">
        <v>39</v>
      </c>
      <c r="Y8" s="23" t="s">
        <v>40</v>
      </c>
      <c r="Z8" s="10"/>
    </row>
    <row r="9" customFormat="false" ht="6" hidden="false" customHeight="true" outlineLevel="0" collapsed="false">
      <c r="A9" s="12"/>
      <c r="B9" s="10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10"/>
    </row>
    <row r="10" customFormat="false" ht="18" hidden="false" customHeight="true" outlineLevel="0" collapsed="false">
      <c r="A10" s="12"/>
      <c r="B10" s="105" t="s">
        <v>62</v>
      </c>
      <c r="C10" s="106" t="n">
        <v>34</v>
      </c>
      <c r="D10" s="106" t="n">
        <v>33</v>
      </c>
      <c r="E10" s="106" t="n">
        <v>48</v>
      </c>
      <c r="F10" s="106" t="n">
        <v>48</v>
      </c>
      <c r="G10" s="106" t="n">
        <v>23</v>
      </c>
      <c r="H10" s="106" t="n">
        <v>29</v>
      </c>
      <c r="I10" s="106" t="n">
        <v>89</v>
      </c>
      <c r="J10" s="106" t="n">
        <v>88</v>
      </c>
      <c r="K10" s="106" t="n">
        <v>38</v>
      </c>
      <c r="L10" s="106" t="n">
        <v>53</v>
      </c>
      <c r="M10" s="106" t="n">
        <v>53</v>
      </c>
      <c r="N10" s="106" t="n">
        <v>48</v>
      </c>
      <c r="O10" s="106" t="n">
        <v>104</v>
      </c>
      <c r="P10" s="106" t="n">
        <v>30</v>
      </c>
      <c r="Q10" s="106" t="n">
        <v>51</v>
      </c>
      <c r="R10" s="106" t="n">
        <v>49</v>
      </c>
      <c r="S10" s="106" t="n">
        <v>38</v>
      </c>
      <c r="T10" s="106" t="n">
        <v>44</v>
      </c>
      <c r="U10" s="106" t="n">
        <v>30</v>
      </c>
      <c r="V10" s="106" t="n">
        <v>46</v>
      </c>
      <c r="W10" s="107"/>
      <c r="X10" s="108" t="n">
        <f aca="false">SUM(C10:V10)</f>
        <v>976</v>
      </c>
      <c r="Y10" s="29" t="n">
        <f aca="false">X10/X29</f>
        <v>0.0730429576410717</v>
      </c>
      <c r="Z10" s="109"/>
    </row>
    <row r="11" customFormat="false" ht="18" hidden="false" customHeight="true" outlineLevel="0" collapsed="false">
      <c r="A11" s="12"/>
      <c r="B11" s="105" t="s">
        <v>63</v>
      </c>
      <c r="C11" s="110" t="n">
        <v>47</v>
      </c>
      <c r="D11" s="110" t="n">
        <v>36</v>
      </c>
      <c r="E11" s="110" t="n">
        <v>46</v>
      </c>
      <c r="F11" s="110" t="n">
        <v>67</v>
      </c>
      <c r="G11" s="110" t="n">
        <v>51</v>
      </c>
      <c r="H11" s="110" t="n">
        <v>56</v>
      </c>
      <c r="I11" s="110" t="n">
        <v>67</v>
      </c>
      <c r="J11" s="110" t="n">
        <v>48</v>
      </c>
      <c r="K11" s="110" t="n">
        <v>48</v>
      </c>
      <c r="L11" s="110" t="n">
        <v>74</v>
      </c>
      <c r="M11" s="110" t="n">
        <v>43</v>
      </c>
      <c r="N11" s="110" t="n">
        <v>65</v>
      </c>
      <c r="O11" s="110" t="n">
        <v>75</v>
      </c>
      <c r="P11" s="110" t="n">
        <v>49</v>
      </c>
      <c r="Q11" s="110" t="n">
        <v>62</v>
      </c>
      <c r="R11" s="110" t="n">
        <v>53</v>
      </c>
      <c r="S11" s="110" t="n">
        <v>68</v>
      </c>
      <c r="T11" s="110" t="n">
        <v>30</v>
      </c>
      <c r="U11" s="110" t="n">
        <v>80</v>
      </c>
      <c r="V11" s="110" t="n">
        <v>78</v>
      </c>
      <c r="W11" s="111"/>
      <c r="X11" s="112" t="n">
        <f aca="false">SUM(C11:V11)</f>
        <v>1143</v>
      </c>
      <c r="Y11" s="29" t="n">
        <f aca="false">X11/$X$29</f>
        <v>0.0855410866636731</v>
      </c>
      <c r="Z11" s="109"/>
    </row>
    <row r="12" customFormat="false" ht="18" hidden="false" customHeight="true" outlineLevel="0" collapsed="false">
      <c r="A12" s="12"/>
      <c r="B12" s="105" t="s">
        <v>64</v>
      </c>
      <c r="C12" s="110" t="n">
        <v>34</v>
      </c>
      <c r="D12" s="110" t="n">
        <v>57</v>
      </c>
      <c r="E12" s="110" t="n">
        <v>48</v>
      </c>
      <c r="F12" s="110" t="n">
        <v>81</v>
      </c>
      <c r="G12" s="110" t="n">
        <v>36</v>
      </c>
      <c r="H12" s="110" t="n">
        <v>67</v>
      </c>
      <c r="I12" s="110" t="n">
        <v>74</v>
      </c>
      <c r="J12" s="110" t="n">
        <v>36</v>
      </c>
      <c r="K12" s="110" t="n">
        <v>48</v>
      </c>
      <c r="L12" s="110" t="n">
        <v>48</v>
      </c>
      <c r="M12" s="110" t="n">
        <v>43</v>
      </c>
      <c r="N12" s="110" t="n">
        <v>76</v>
      </c>
      <c r="O12" s="110" t="n">
        <v>63</v>
      </c>
      <c r="P12" s="110" t="n">
        <v>41</v>
      </c>
      <c r="Q12" s="110" t="n">
        <v>49</v>
      </c>
      <c r="R12" s="110" t="n">
        <v>29</v>
      </c>
      <c r="S12" s="110" t="n">
        <v>52</v>
      </c>
      <c r="T12" s="110" t="n">
        <v>28</v>
      </c>
      <c r="U12" s="110" t="n">
        <v>24</v>
      </c>
      <c r="V12" s="110" t="n">
        <v>72</v>
      </c>
      <c r="W12" s="111"/>
      <c r="X12" s="112" t="n">
        <f aca="false">SUM(C12:V12)</f>
        <v>1006</v>
      </c>
      <c r="Y12" s="29" t="n">
        <f aca="false">X12/$X$29</f>
        <v>0.0752881305193833</v>
      </c>
      <c r="Z12" s="109"/>
    </row>
    <row r="13" customFormat="false" ht="18" hidden="false" customHeight="true" outlineLevel="0" collapsed="false">
      <c r="A13" s="12"/>
      <c r="B13" s="105" t="s">
        <v>65</v>
      </c>
      <c r="C13" s="110" t="n">
        <v>18</v>
      </c>
      <c r="D13" s="110" t="n">
        <v>27</v>
      </c>
      <c r="E13" s="110" t="n">
        <v>40</v>
      </c>
      <c r="F13" s="110" t="n">
        <v>37</v>
      </c>
      <c r="G13" s="110" t="n">
        <v>29</v>
      </c>
      <c r="H13" s="110" t="n">
        <v>34</v>
      </c>
      <c r="I13" s="110" t="n">
        <v>35</v>
      </c>
      <c r="J13" s="110" t="n">
        <v>24</v>
      </c>
      <c r="K13" s="110" t="n">
        <v>21</v>
      </c>
      <c r="L13" s="110" t="n">
        <v>30</v>
      </c>
      <c r="M13" s="110" t="n">
        <v>29</v>
      </c>
      <c r="N13" s="110" t="n">
        <v>37</v>
      </c>
      <c r="O13" s="110" t="n">
        <v>42</v>
      </c>
      <c r="P13" s="110" t="n">
        <v>19</v>
      </c>
      <c r="Q13" s="110" t="n">
        <v>30</v>
      </c>
      <c r="R13" s="110" t="n">
        <v>17</v>
      </c>
      <c r="S13" s="110" t="n">
        <v>19</v>
      </c>
      <c r="T13" s="110" t="n">
        <v>30</v>
      </c>
      <c r="U13" s="110" t="n">
        <v>13</v>
      </c>
      <c r="V13" s="110" t="n">
        <v>38</v>
      </c>
      <c r="W13" s="111"/>
      <c r="X13" s="112" t="n">
        <f aca="false">SUM(C13:V13)</f>
        <v>569</v>
      </c>
      <c r="Y13" s="29" t="n">
        <f aca="false">X13/$X$29</f>
        <v>0.0425834455919773</v>
      </c>
      <c r="Z13" s="109"/>
    </row>
    <row r="14" customFormat="false" ht="18" hidden="false" customHeight="true" outlineLevel="0" collapsed="false">
      <c r="A14" s="12"/>
      <c r="B14" s="105" t="s">
        <v>66</v>
      </c>
      <c r="C14" s="110" t="n">
        <v>3</v>
      </c>
      <c r="D14" s="110" t="n">
        <v>15</v>
      </c>
      <c r="E14" s="110" t="n">
        <v>9</v>
      </c>
      <c r="F14" s="110" t="n">
        <v>21</v>
      </c>
      <c r="G14" s="110" t="n">
        <v>21</v>
      </c>
      <c r="H14" s="110" t="n">
        <v>16</v>
      </c>
      <c r="I14" s="110" t="n">
        <v>9</v>
      </c>
      <c r="J14" s="110" t="n">
        <v>17</v>
      </c>
      <c r="K14" s="110" t="n">
        <v>11</v>
      </c>
      <c r="L14" s="110" t="n">
        <v>26</v>
      </c>
      <c r="M14" s="110" t="n">
        <v>23</v>
      </c>
      <c r="N14" s="110" t="n">
        <v>14</v>
      </c>
      <c r="O14" s="110" t="n">
        <v>25</v>
      </c>
      <c r="P14" s="110" t="n">
        <v>21</v>
      </c>
      <c r="Q14" s="110" t="n">
        <v>19</v>
      </c>
      <c r="R14" s="110" t="n">
        <v>15</v>
      </c>
      <c r="S14" s="110" t="n">
        <v>9</v>
      </c>
      <c r="T14" s="110" t="n">
        <v>8</v>
      </c>
      <c r="U14" s="110" t="n">
        <v>25</v>
      </c>
      <c r="V14" s="110" t="n">
        <v>19</v>
      </c>
      <c r="W14" s="111"/>
      <c r="X14" s="112" t="n">
        <f aca="false">SUM(C14:V14)</f>
        <v>326</v>
      </c>
      <c r="Y14" s="29" t="n">
        <f aca="false">X14/$X$29</f>
        <v>0.024397545277653</v>
      </c>
      <c r="Z14" s="109"/>
    </row>
    <row r="15" customFormat="false" ht="18" hidden="false" customHeight="true" outlineLevel="0" collapsed="false">
      <c r="A15" s="12"/>
      <c r="B15" s="105" t="s">
        <v>67</v>
      </c>
      <c r="C15" s="110" t="n">
        <v>46</v>
      </c>
      <c r="D15" s="110" t="n">
        <v>44</v>
      </c>
      <c r="E15" s="110" t="n">
        <v>44</v>
      </c>
      <c r="F15" s="110" t="n">
        <v>69</v>
      </c>
      <c r="G15" s="110" t="n">
        <v>27</v>
      </c>
      <c r="H15" s="110" t="n">
        <v>53</v>
      </c>
      <c r="I15" s="110" t="n">
        <v>44</v>
      </c>
      <c r="J15" s="110" t="n">
        <v>57</v>
      </c>
      <c r="K15" s="110" t="n">
        <v>68</v>
      </c>
      <c r="L15" s="110" t="n">
        <v>30</v>
      </c>
      <c r="M15" s="110" t="n">
        <v>42</v>
      </c>
      <c r="N15" s="110" t="n">
        <v>69</v>
      </c>
      <c r="O15" s="110" t="n">
        <v>76</v>
      </c>
      <c r="P15" s="110" t="n">
        <v>59</v>
      </c>
      <c r="Q15" s="110" t="n">
        <v>61</v>
      </c>
      <c r="R15" s="110" t="n">
        <v>44</v>
      </c>
      <c r="S15" s="110" t="n">
        <v>38</v>
      </c>
      <c r="T15" s="110" t="n">
        <v>76</v>
      </c>
      <c r="U15" s="110" t="n">
        <v>59</v>
      </c>
      <c r="V15" s="110" t="n">
        <v>106</v>
      </c>
      <c r="W15" s="111"/>
      <c r="X15" s="112" t="n">
        <f aca="false">SUM(C15:V15)</f>
        <v>1112</v>
      </c>
      <c r="Y15" s="29" t="n">
        <f aca="false">X15/$X$29</f>
        <v>0.0832210746894178</v>
      </c>
      <c r="Z15" s="109"/>
    </row>
    <row r="16" customFormat="false" ht="18" hidden="false" customHeight="true" outlineLevel="0" collapsed="false">
      <c r="A16" s="12"/>
      <c r="B16" s="113" t="s">
        <v>68</v>
      </c>
      <c r="C16" s="110" t="n">
        <v>59</v>
      </c>
      <c r="D16" s="110" t="n">
        <v>45</v>
      </c>
      <c r="E16" s="110" t="n">
        <v>63</v>
      </c>
      <c r="F16" s="110" t="n">
        <v>86</v>
      </c>
      <c r="G16" s="110" t="n">
        <v>68</v>
      </c>
      <c r="H16" s="110" t="n">
        <v>89</v>
      </c>
      <c r="I16" s="110" t="n">
        <v>60</v>
      </c>
      <c r="J16" s="110" t="n">
        <v>67</v>
      </c>
      <c r="K16" s="110" t="n">
        <v>55</v>
      </c>
      <c r="L16" s="110" t="n">
        <v>50</v>
      </c>
      <c r="M16" s="110" t="n">
        <v>58</v>
      </c>
      <c r="N16" s="110" t="n">
        <v>85</v>
      </c>
      <c r="O16" s="110" t="n">
        <v>97</v>
      </c>
      <c r="P16" s="110" t="n">
        <v>81</v>
      </c>
      <c r="Q16" s="110" t="n">
        <v>70</v>
      </c>
      <c r="R16" s="110" t="n">
        <v>50</v>
      </c>
      <c r="S16" s="110" t="n">
        <v>45</v>
      </c>
      <c r="T16" s="110" t="n">
        <v>56</v>
      </c>
      <c r="U16" s="110" t="n">
        <v>53</v>
      </c>
      <c r="V16" s="110" t="n">
        <v>136</v>
      </c>
      <c r="W16" s="111"/>
      <c r="X16" s="112" t="n">
        <f aca="false">SUM(C16:V16)</f>
        <v>1373</v>
      </c>
      <c r="Y16" s="29" t="n">
        <f aca="false">X16/$X$29</f>
        <v>0.102754078730729</v>
      </c>
      <c r="Z16" s="109"/>
    </row>
    <row r="17" customFormat="false" ht="18" hidden="false" customHeight="true" outlineLevel="0" collapsed="false">
      <c r="A17" s="12"/>
      <c r="B17" s="113" t="s">
        <v>69</v>
      </c>
      <c r="C17" s="110" t="n">
        <v>41</v>
      </c>
      <c r="D17" s="110" t="n">
        <v>39</v>
      </c>
      <c r="E17" s="110" t="n">
        <v>27</v>
      </c>
      <c r="F17" s="110" t="n">
        <v>68</v>
      </c>
      <c r="G17" s="110" t="n">
        <v>36</v>
      </c>
      <c r="H17" s="110" t="n">
        <v>63</v>
      </c>
      <c r="I17" s="110" t="n">
        <v>41</v>
      </c>
      <c r="J17" s="110" t="n">
        <v>33</v>
      </c>
      <c r="K17" s="110" t="n">
        <v>53</v>
      </c>
      <c r="L17" s="110" t="n">
        <v>51</v>
      </c>
      <c r="M17" s="110" t="n">
        <v>46</v>
      </c>
      <c r="N17" s="110" t="n">
        <v>84</v>
      </c>
      <c r="O17" s="110" t="n">
        <v>85</v>
      </c>
      <c r="P17" s="110" t="n">
        <v>37</v>
      </c>
      <c r="Q17" s="110" t="n">
        <v>60</v>
      </c>
      <c r="R17" s="110" t="n">
        <v>62</v>
      </c>
      <c r="S17" s="110" t="n">
        <v>73</v>
      </c>
      <c r="T17" s="110" t="n">
        <v>85</v>
      </c>
      <c r="U17" s="110" t="n">
        <v>72</v>
      </c>
      <c r="V17" s="110" t="n">
        <v>77</v>
      </c>
      <c r="W17" s="111"/>
      <c r="X17" s="112" t="n">
        <f aca="false">SUM(C17:V17)</f>
        <v>1133</v>
      </c>
      <c r="Y17" s="29" t="n">
        <f aca="false">X17/$X$29</f>
        <v>0.0847926957042359</v>
      </c>
      <c r="Z17" s="109"/>
    </row>
    <row r="18" customFormat="false" ht="18" hidden="false" customHeight="true" outlineLevel="0" collapsed="false">
      <c r="A18" s="12"/>
      <c r="B18" s="105" t="s">
        <v>70</v>
      </c>
      <c r="C18" s="110" t="n">
        <v>0</v>
      </c>
      <c r="D18" s="110" t="n">
        <v>1</v>
      </c>
      <c r="E18" s="110" t="n">
        <v>0</v>
      </c>
      <c r="F18" s="110" t="n">
        <v>0</v>
      </c>
      <c r="G18" s="110" t="n">
        <v>0</v>
      </c>
      <c r="H18" s="110" t="n">
        <v>1</v>
      </c>
      <c r="I18" s="110" t="n">
        <v>1</v>
      </c>
      <c r="J18" s="110" t="n">
        <v>0</v>
      </c>
      <c r="K18" s="110" t="n">
        <v>1</v>
      </c>
      <c r="L18" s="110" t="n">
        <v>0</v>
      </c>
      <c r="M18" s="110" t="n">
        <v>0</v>
      </c>
      <c r="N18" s="110" t="n">
        <v>0</v>
      </c>
      <c r="O18" s="110" t="n">
        <v>2</v>
      </c>
      <c r="P18" s="110" t="n">
        <v>3</v>
      </c>
      <c r="Q18" s="110" t="n">
        <v>0</v>
      </c>
      <c r="R18" s="110" t="n">
        <v>0</v>
      </c>
      <c r="S18" s="110" t="n">
        <v>2</v>
      </c>
      <c r="T18" s="110" t="n">
        <v>0</v>
      </c>
      <c r="U18" s="110" t="n">
        <v>0</v>
      </c>
      <c r="V18" s="110" t="n">
        <v>0</v>
      </c>
      <c r="W18" s="111"/>
      <c r="X18" s="112" t="n">
        <f aca="false">SUM(C18:V18)</f>
        <v>11</v>
      </c>
      <c r="Y18" s="29" t="n">
        <f aca="false">X18/$X$29</f>
        <v>0.000823230055380931</v>
      </c>
      <c r="Z18" s="109"/>
    </row>
    <row r="19" customFormat="false" ht="20.25" hidden="false" customHeight="true" outlineLevel="0" collapsed="false">
      <c r="A19" s="12"/>
      <c r="B19" s="105" t="s">
        <v>71</v>
      </c>
      <c r="C19" s="110" t="n">
        <v>30</v>
      </c>
      <c r="D19" s="110" t="n">
        <v>52</v>
      </c>
      <c r="E19" s="110" t="n">
        <v>34</v>
      </c>
      <c r="F19" s="110" t="n">
        <v>65</v>
      </c>
      <c r="G19" s="110" t="n">
        <v>22</v>
      </c>
      <c r="H19" s="110" t="n">
        <v>50</v>
      </c>
      <c r="I19" s="110" t="n">
        <v>59</v>
      </c>
      <c r="J19" s="110" t="n">
        <v>49</v>
      </c>
      <c r="K19" s="110" t="n">
        <v>20</v>
      </c>
      <c r="L19" s="110" t="n">
        <v>52</v>
      </c>
      <c r="M19" s="110" t="n">
        <v>57</v>
      </c>
      <c r="N19" s="110" t="n">
        <v>42</v>
      </c>
      <c r="O19" s="110" t="n">
        <v>65</v>
      </c>
      <c r="P19" s="110" t="n">
        <v>72</v>
      </c>
      <c r="Q19" s="110" t="n">
        <v>68</v>
      </c>
      <c r="R19" s="110" t="n">
        <v>63</v>
      </c>
      <c r="S19" s="110" t="n">
        <v>44</v>
      </c>
      <c r="T19" s="110" t="n">
        <v>65</v>
      </c>
      <c r="U19" s="110" t="n">
        <v>68</v>
      </c>
      <c r="V19" s="110" t="n">
        <v>114</v>
      </c>
      <c r="W19" s="111"/>
      <c r="X19" s="112" t="n">
        <f aca="false">SUM(C19:V19)</f>
        <v>1091</v>
      </c>
      <c r="Y19" s="29" t="n">
        <f aca="false">X19/$X$29</f>
        <v>0.0816494536745996</v>
      </c>
      <c r="Z19" s="109"/>
    </row>
    <row r="20" customFormat="false" ht="18" hidden="false" customHeight="true" outlineLevel="0" collapsed="false">
      <c r="A20" s="12"/>
      <c r="B20" s="105" t="s">
        <v>72</v>
      </c>
      <c r="C20" s="110" t="n">
        <v>13</v>
      </c>
      <c r="D20" s="110" t="n">
        <v>12</v>
      </c>
      <c r="E20" s="110" t="n">
        <v>5</v>
      </c>
      <c r="F20" s="110" t="n">
        <v>15</v>
      </c>
      <c r="G20" s="110" t="n">
        <v>3</v>
      </c>
      <c r="H20" s="110" t="n">
        <v>13</v>
      </c>
      <c r="I20" s="110" t="n">
        <v>9</v>
      </c>
      <c r="J20" s="110" t="n">
        <v>18</v>
      </c>
      <c r="K20" s="110" t="n">
        <v>18</v>
      </c>
      <c r="L20" s="110" t="n">
        <v>6</v>
      </c>
      <c r="M20" s="110" t="n">
        <v>8</v>
      </c>
      <c r="N20" s="110" t="n">
        <v>13</v>
      </c>
      <c r="O20" s="110" t="n">
        <v>10</v>
      </c>
      <c r="P20" s="110" t="n">
        <v>6</v>
      </c>
      <c r="Q20" s="110" t="n">
        <v>5</v>
      </c>
      <c r="R20" s="110" t="n">
        <v>3</v>
      </c>
      <c r="S20" s="110" t="n">
        <v>6</v>
      </c>
      <c r="T20" s="110" t="n">
        <v>7</v>
      </c>
      <c r="U20" s="110" t="n">
        <v>8</v>
      </c>
      <c r="V20" s="110" t="n">
        <v>13</v>
      </c>
      <c r="W20" s="111"/>
      <c r="X20" s="112" t="n">
        <f aca="false">SUM(C20:V20)</f>
        <v>191</v>
      </c>
      <c r="Y20" s="29" t="n">
        <f aca="false">X20/$X$29</f>
        <v>0.0142942673252507</v>
      </c>
      <c r="Z20" s="109"/>
    </row>
    <row r="21" customFormat="false" ht="18" hidden="false" customHeight="true" outlineLevel="0" collapsed="false">
      <c r="A21" s="12"/>
      <c r="B21" s="113" t="s">
        <v>73</v>
      </c>
      <c r="C21" s="110" t="n">
        <v>26</v>
      </c>
      <c r="D21" s="110" t="n">
        <v>31</v>
      </c>
      <c r="E21" s="110" t="n">
        <v>38</v>
      </c>
      <c r="F21" s="110" t="n">
        <v>70</v>
      </c>
      <c r="G21" s="110" t="n">
        <v>51</v>
      </c>
      <c r="H21" s="110" t="n">
        <v>44</v>
      </c>
      <c r="I21" s="110" t="n">
        <v>55</v>
      </c>
      <c r="J21" s="110" t="n">
        <v>20</v>
      </c>
      <c r="K21" s="110" t="n">
        <v>48</v>
      </c>
      <c r="L21" s="110" t="n">
        <v>58</v>
      </c>
      <c r="M21" s="110" t="n">
        <v>28</v>
      </c>
      <c r="N21" s="110" t="n">
        <v>64</v>
      </c>
      <c r="O21" s="110" t="n">
        <v>59</v>
      </c>
      <c r="P21" s="110" t="n">
        <v>44</v>
      </c>
      <c r="Q21" s="110" t="n">
        <v>69</v>
      </c>
      <c r="R21" s="110" t="n">
        <v>39</v>
      </c>
      <c r="S21" s="110" t="n">
        <v>40</v>
      </c>
      <c r="T21" s="110" t="n">
        <v>39</v>
      </c>
      <c r="U21" s="110" t="n">
        <v>32</v>
      </c>
      <c r="V21" s="110" t="n">
        <v>79</v>
      </c>
      <c r="W21" s="111"/>
      <c r="X21" s="112" t="n">
        <f aca="false">SUM(C21:V21)</f>
        <v>934</v>
      </c>
      <c r="Y21" s="29" t="n">
        <f aca="false">X21/$X$29</f>
        <v>0.0698997156114354</v>
      </c>
      <c r="Z21" s="109"/>
    </row>
    <row r="22" customFormat="false" ht="18" hidden="false" customHeight="true" outlineLevel="0" collapsed="false">
      <c r="A22" s="12"/>
      <c r="B22" s="105" t="s">
        <v>74</v>
      </c>
      <c r="C22" s="110" t="n">
        <v>9</v>
      </c>
      <c r="D22" s="110" t="n">
        <v>14</v>
      </c>
      <c r="E22" s="110" t="n">
        <v>19</v>
      </c>
      <c r="F22" s="110" t="n">
        <v>13</v>
      </c>
      <c r="G22" s="110" t="n">
        <v>4</v>
      </c>
      <c r="H22" s="110" t="n">
        <v>15</v>
      </c>
      <c r="I22" s="110" t="n">
        <v>14</v>
      </c>
      <c r="J22" s="110" t="n">
        <v>11</v>
      </c>
      <c r="K22" s="110" t="n">
        <v>22</v>
      </c>
      <c r="L22" s="110" t="n">
        <v>24</v>
      </c>
      <c r="M22" s="110" t="n">
        <v>10</v>
      </c>
      <c r="N22" s="110" t="n">
        <v>8</v>
      </c>
      <c r="O22" s="110" t="n">
        <v>18</v>
      </c>
      <c r="P22" s="110" t="n">
        <v>0</v>
      </c>
      <c r="Q22" s="110" t="n">
        <v>10</v>
      </c>
      <c r="R22" s="110" t="n">
        <v>10</v>
      </c>
      <c r="S22" s="110" t="n">
        <v>5</v>
      </c>
      <c r="T22" s="110" t="n">
        <v>8</v>
      </c>
      <c r="U22" s="110" t="n">
        <v>5</v>
      </c>
      <c r="V22" s="110" t="n">
        <v>16</v>
      </c>
      <c r="W22" s="111"/>
      <c r="X22" s="112" t="n">
        <f aca="false">SUM(C22:V22)</f>
        <v>235</v>
      </c>
      <c r="Y22" s="29" t="n">
        <f aca="false">X22/$X$29</f>
        <v>0.0175871875467744</v>
      </c>
      <c r="Z22" s="109"/>
    </row>
    <row r="23" customFormat="false" ht="18" hidden="false" customHeight="true" outlineLevel="0" collapsed="false">
      <c r="A23" s="12"/>
      <c r="B23" s="105" t="s">
        <v>75</v>
      </c>
      <c r="C23" s="110" t="n">
        <v>19</v>
      </c>
      <c r="D23" s="110" t="n">
        <v>19</v>
      </c>
      <c r="E23" s="110" t="n">
        <v>25</v>
      </c>
      <c r="F23" s="110" t="n">
        <v>27</v>
      </c>
      <c r="G23" s="110" t="n">
        <v>19</v>
      </c>
      <c r="H23" s="110" t="n">
        <v>16</v>
      </c>
      <c r="I23" s="110" t="n">
        <v>13</v>
      </c>
      <c r="J23" s="110" t="n">
        <v>22</v>
      </c>
      <c r="K23" s="110" t="n">
        <v>26</v>
      </c>
      <c r="L23" s="110" t="n">
        <v>19</v>
      </c>
      <c r="M23" s="110" t="n">
        <v>19</v>
      </c>
      <c r="N23" s="110" t="n">
        <v>27</v>
      </c>
      <c r="O23" s="110" t="n">
        <v>40</v>
      </c>
      <c r="P23" s="110" t="n">
        <v>14</v>
      </c>
      <c r="Q23" s="110" t="n">
        <v>31</v>
      </c>
      <c r="R23" s="110" t="n">
        <v>21</v>
      </c>
      <c r="S23" s="110" t="n">
        <v>14</v>
      </c>
      <c r="T23" s="110" t="n">
        <v>25</v>
      </c>
      <c r="U23" s="110" t="n">
        <v>16</v>
      </c>
      <c r="V23" s="110" t="n">
        <v>34</v>
      </c>
      <c r="W23" s="111"/>
      <c r="X23" s="112" t="n">
        <f aca="false">SUM(C23:V23)</f>
        <v>446</v>
      </c>
      <c r="Y23" s="29" t="n">
        <f aca="false">X23/$X$29</f>
        <v>0.0333782367908996</v>
      </c>
      <c r="Z23" s="109"/>
    </row>
    <row r="24" customFormat="false" ht="18" hidden="false" customHeight="true" outlineLevel="0" collapsed="false">
      <c r="A24" s="12"/>
      <c r="B24" s="105" t="s">
        <v>76</v>
      </c>
      <c r="C24" s="110" t="n">
        <v>15</v>
      </c>
      <c r="D24" s="110" t="n">
        <v>12</v>
      </c>
      <c r="E24" s="110" t="n">
        <v>18</v>
      </c>
      <c r="F24" s="110" t="n">
        <v>23</v>
      </c>
      <c r="G24" s="110" t="n">
        <v>4</v>
      </c>
      <c r="H24" s="110" t="n">
        <v>17</v>
      </c>
      <c r="I24" s="110" t="n">
        <v>11</v>
      </c>
      <c r="J24" s="110" t="n">
        <v>22</v>
      </c>
      <c r="K24" s="110" t="n">
        <v>8</v>
      </c>
      <c r="L24" s="110" t="n">
        <v>15</v>
      </c>
      <c r="M24" s="110" t="n">
        <v>14</v>
      </c>
      <c r="N24" s="110" t="n">
        <v>41</v>
      </c>
      <c r="O24" s="110" t="n">
        <v>24</v>
      </c>
      <c r="P24" s="110" t="n">
        <v>19</v>
      </c>
      <c r="Q24" s="110" t="n">
        <v>21</v>
      </c>
      <c r="R24" s="110" t="n">
        <v>30</v>
      </c>
      <c r="S24" s="110" t="n">
        <v>12</v>
      </c>
      <c r="T24" s="110" t="n">
        <v>24</v>
      </c>
      <c r="U24" s="110" t="n">
        <v>26</v>
      </c>
      <c r="V24" s="110" t="n">
        <v>14</v>
      </c>
      <c r="W24" s="111"/>
      <c r="X24" s="112" t="n">
        <f aca="false">SUM(C24:V24)</f>
        <v>370</v>
      </c>
      <c r="Y24" s="29" t="n">
        <f aca="false">X24/$X$29</f>
        <v>0.0276904654991768</v>
      </c>
      <c r="Z24" s="109"/>
    </row>
    <row r="25" customFormat="false" ht="18" hidden="false" customHeight="true" outlineLevel="0" collapsed="false">
      <c r="A25" s="12"/>
      <c r="B25" s="105" t="s">
        <v>77</v>
      </c>
      <c r="C25" s="110" t="n">
        <v>36</v>
      </c>
      <c r="D25" s="110" t="n">
        <v>51</v>
      </c>
      <c r="E25" s="110" t="n">
        <v>69</v>
      </c>
      <c r="F25" s="110" t="n">
        <v>98</v>
      </c>
      <c r="G25" s="110" t="n">
        <v>51</v>
      </c>
      <c r="H25" s="110" t="n">
        <v>48</v>
      </c>
      <c r="I25" s="110" t="n">
        <v>102</v>
      </c>
      <c r="J25" s="110" t="n">
        <v>37</v>
      </c>
      <c r="K25" s="110" t="n">
        <v>51</v>
      </c>
      <c r="L25" s="110" t="n">
        <v>82</v>
      </c>
      <c r="M25" s="110" t="n">
        <v>54</v>
      </c>
      <c r="N25" s="110" t="n">
        <v>97</v>
      </c>
      <c r="O25" s="110" t="n">
        <v>70</v>
      </c>
      <c r="P25" s="110" t="n">
        <v>66</v>
      </c>
      <c r="Q25" s="110" t="n">
        <v>71</v>
      </c>
      <c r="R25" s="110" t="n">
        <v>50</v>
      </c>
      <c r="S25" s="110" t="n">
        <v>44</v>
      </c>
      <c r="T25" s="110" t="n">
        <v>59</v>
      </c>
      <c r="U25" s="110" t="n">
        <v>66</v>
      </c>
      <c r="V25" s="110" t="n">
        <v>85</v>
      </c>
      <c r="W25" s="111"/>
      <c r="X25" s="112" t="n">
        <f aca="false">SUM(C25:V25)</f>
        <v>1287</v>
      </c>
      <c r="Y25" s="29" t="n">
        <f aca="false">X25/$X$29</f>
        <v>0.0963179164795689</v>
      </c>
      <c r="Z25" s="109"/>
    </row>
    <row r="26" customFormat="false" ht="18" hidden="false" customHeight="true" outlineLevel="0" collapsed="false">
      <c r="A26" s="12"/>
      <c r="B26" s="105" t="s">
        <v>78</v>
      </c>
      <c r="C26" s="110" t="n">
        <v>44</v>
      </c>
      <c r="D26" s="110" t="n">
        <v>33</v>
      </c>
      <c r="E26" s="110" t="n">
        <v>51</v>
      </c>
      <c r="F26" s="110" t="n">
        <v>55</v>
      </c>
      <c r="G26" s="110" t="n">
        <v>48</v>
      </c>
      <c r="H26" s="110" t="n">
        <v>58</v>
      </c>
      <c r="I26" s="110" t="n">
        <v>204</v>
      </c>
      <c r="J26" s="110" t="n">
        <v>55</v>
      </c>
      <c r="K26" s="110" t="n">
        <v>56</v>
      </c>
      <c r="L26" s="110" t="n">
        <v>41</v>
      </c>
      <c r="M26" s="110" t="n">
        <v>45</v>
      </c>
      <c r="N26" s="110" t="n">
        <v>48</v>
      </c>
      <c r="O26" s="110" t="n">
        <v>65</v>
      </c>
      <c r="P26" s="110" t="n">
        <v>36</v>
      </c>
      <c r="Q26" s="110" t="n">
        <v>69</v>
      </c>
      <c r="R26" s="110" t="n">
        <v>51</v>
      </c>
      <c r="S26" s="110" t="n">
        <v>55</v>
      </c>
      <c r="T26" s="110" t="n">
        <v>47</v>
      </c>
      <c r="U26" s="110" t="n">
        <v>33</v>
      </c>
      <c r="V26" s="110" t="n">
        <v>62</v>
      </c>
      <c r="W26" s="111"/>
      <c r="X26" s="112" t="n">
        <f aca="false">SUM(C26:V26)</f>
        <v>1156</v>
      </c>
      <c r="Y26" s="29" t="n">
        <f aca="false">X26/$X$29</f>
        <v>0.0865139949109415</v>
      </c>
      <c r="Z26" s="109"/>
    </row>
    <row r="27" customFormat="false" ht="18" hidden="false" customHeight="true" outlineLevel="0" collapsed="false">
      <c r="A27" s="12"/>
      <c r="B27" s="114" t="s">
        <v>79</v>
      </c>
      <c r="C27" s="110" t="n">
        <v>0</v>
      </c>
      <c r="D27" s="110" t="n">
        <v>0</v>
      </c>
      <c r="E27" s="110" t="n">
        <v>0</v>
      </c>
      <c r="F27" s="110" t="n">
        <v>1</v>
      </c>
      <c r="G27" s="110" t="n">
        <v>0</v>
      </c>
      <c r="H27" s="110" t="n">
        <v>1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1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1"/>
      <c r="X27" s="112" t="n">
        <f aca="false">SUM(C27:V27)</f>
        <v>3</v>
      </c>
      <c r="Y27" s="29" t="n">
        <f aca="false">X27/$X$29</f>
        <v>0.000224517287831163</v>
      </c>
      <c r="Z27" s="109"/>
    </row>
    <row r="28" customFormat="false" ht="7.5" hidden="false" customHeight="true" outlineLevel="0" collapsed="false">
      <c r="A28" s="12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9"/>
      <c r="X28" s="115"/>
      <c r="Y28" s="41"/>
      <c r="Z28" s="109"/>
    </row>
    <row r="29" customFormat="false" ht="15.95" hidden="false" customHeight="true" outlineLevel="0" collapsed="false">
      <c r="A29" s="12"/>
      <c r="B29" s="42" t="s">
        <v>48</v>
      </c>
      <c r="C29" s="43" t="n">
        <f aca="false">SUM(C10:C28)</f>
        <v>474</v>
      </c>
      <c r="D29" s="45" t="n">
        <f aca="false">SUM(D10:D27)</f>
        <v>521</v>
      </c>
      <c r="E29" s="45" t="n">
        <f aca="false">SUM(E10:E27)</f>
        <v>584</v>
      </c>
      <c r="F29" s="45" t="n">
        <f aca="false">SUM(F10:F27)</f>
        <v>844</v>
      </c>
      <c r="G29" s="45" t="n">
        <f aca="false">SUM(G10:G27)</f>
        <v>493</v>
      </c>
      <c r="H29" s="45" t="n">
        <f aca="false">SUM(H10:H27)</f>
        <v>670</v>
      </c>
      <c r="I29" s="45" t="n">
        <f aca="false">SUM(I10:I27)</f>
        <v>887</v>
      </c>
      <c r="J29" s="45" t="n">
        <f aca="false">SUM(J10:J27)</f>
        <v>604</v>
      </c>
      <c r="K29" s="45" t="n">
        <f aca="false">SUM(K10:K27)</f>
        <v>592</v>
      </c>
      <c r="L29" s="45" t="n">
        <f aca="false">SUM(L10:L27)</f>
        <v>659</v>
      </c>
      <c r="M29" s="45" t="n">
        <f aca="false">SUM(M10:M27)</f>
        <v>573</v>
      </c>
      <c r="N29" s="45" t="n">
        <f aca="false">SUM(N10:N27)</f>
        <v>818</v>
      </c>
      <c r="O29" s="45" t="n">
        <f aca="false">SUM(O10:O27)</f>
        <v>920</v>
      </c>
      <c r="P29" s="45" t="n">
        <f aca="false">SUM(P10:P27)</f>
        <v>597</v>
      </c>
      <c r="Q29" s="45" t="n">
        <f aca="false">SUM(Q10:Q27)</f>
        <v>746</v>
      </c>
      <c r="R29" s="45" t="n">
        <f aca="false">SUM(R10:R27)</f>
        <v>586</v>
      </c>
      <c r="S29" s="45" t="n">
        <f aca="false">SUM(S10:S27)</f>
        <v>564</v>
      </c>
      <c r="T29" s="45" t="n">
        <f aca="false">SUM(T10:T27)</f>
        <v>631</v>
      </c>
      <c r="U29" s="45" t="n">
        <f aca="false">SUM(U10:U27)</f>
        <v>610</v>
      </c>
      <c r="V29" s="45" t="n">
        <f aca="false">SUM(V10:V27)</f>
        <v>989</v>
      </c>
      <c r="W29" s="44"/>
      <c r="X29" s="45" t="n">
        <f aca="false">SUM(C29:V29)</f>
        <v>13362</v>
      </c>
      <c r="Y29" s="116" t="n">
        <f aca="false">SUM(Y10:Y27)</f>
        <v>1</v>
      </c>
      <c r="Z29" s="117" t="n">
        <f aca="false">SUM(X10:X27)</f>
        <v>13362</v>
      </c>
    </row>
    <row r="30" customFormat="false" ht="12" hidden="false" customHeight="true" outlineLevel="0" collapsed="false">
      <c r="A30" s="12"/>
      <c r="B30" s="47"/>
      <c r="C30" s="50" t="n">
        <f aca="false">(C44+C46+C48+C34)-C39</f>
        <v>0</v>
      </c>
      <c r="D30" s="50" t="n">
        <f aca="false">(D44+D46+D48+D34)-D39</f>
        <v>0</v>
      </c>
      <c r="E30" s="50" t="n">
        <f aca="false">(E44+E46+E48+E34)-E39</f>
        <v>0</v>
      </c>
      <c r="F30" s="50" t="n">
        <f aca="false">(F44+F46+F48+F34)-F39</f>
        <v>0</v>
      </c>
      <c r="G30" s="50" t="n">
        <f aca="false">(G44+G46+G48+G34)-G39</f>
        <v>0</v>
      </c>
      <c r="H30" s="50" t="n">
        <f aca="false">(H44+H46+H48+H34)-H39</f>
        <v>0</v>
      </c>
      <c r="I30" s="50" t="n">
        <f aca="false">(I44+I46+I48+I34)-I39</f>
        <v>0</v>
      </c>
      <c r="J30" s="50" t="n">
        <f aca="false">(J44+J46+J48+J34)-J39</f>
        <v>0</v>
      </c>
      <c r="K30" s="50" t="n">
        <f aca="false">(K44+K46+K48+K34)-K39</f>
        <v>0</v>
      </c>
      <c r="L30" s="50" t="n">
        <f aca="false">(L44+L46+L48+L34)-L39</f>
        <v>0</v>
      </c>
      <c r="M30" s="50" t="n">
        <f aca="false">(M44+M46+M48+M34)-M39</f>
        <v>0</v>
      </c>
      <c r="N30" s="50" t="n">
        <f aca="false">(N44+N46+N48+N34)-N39</f>
        <v>0</v>
      </c>
      <c r="O30" s="50" t="n">
        <f aca="false">(O44+O46+O48+O34)-O39</f>
        <v>0</v>
      </c>
      <c r="P30" s="50" t="n">
        <f aca="false">(P44+P46+P48+P34)-P39</f>
        <v>0</v>
      </c>
      <c r="Q30" s="50" t="n">
        <f aca="false">(Q44+Q46+Q48+Q34)-Q39</f>
        <v>0</v>
      </c>
      <c r="R30" s="50" t="n">
        <f aca="false">(R44+R46+R48+R34)-R39</f>
        <v>0</v>
      </c>
      <c r="S30" s="50" t="n">
        <f aca="false">(S44+S46+S48+S34)-S39</f>
        <v>0</v>
      </c>
      <c r="T30" s="50" t="n">
        <f aca="false">(T44+T46+T48+T34)-T39</f>
        <v>0</v>
      </c>
      <c r="U30" s="50" t="n">
        <f aca="false">(U44+U46+U48+U34)-U39</f>
        <v>0</v>
      </c>
      <c r="V30" s="50" t="n">
        <f aca="false">(V44+V46+V48+V34)-V39</f>
        <v>0</v>
      </c>
      <c r="W30" s="64"/>
      <c r="X30" s="50" t="n">
        <f aca="false">SUM(C30:W30)</f>
        <v>0</v>
      </c>
      <c r="Y30" s="47"/>
      <c r="Z30" s="10"/>
    </row>
    <row r="31" customFormat="false" ht="15.95" hidden="false" customHeight="true" outlineLevel="0" collapsed="false">
      <c r="A31" s="12"/>
      <c r="B31" s="51" t="s">
        <v>49</v>
      </c>
      <c r="C31" s="118" t="n">
        <f aca="false">SINDACO!C20</f>
        <v>7</v>
      </c>
      <c r="D31" s="118" t="n">
        <f aca="false">SINDACO!D20</f>
        <v>10</v>
      </c>
      <c r="E31" s="118" t="n">
        <f aca="false">SINDACO!E20</f>
        <v>20</v>
      </c>
      <c r="F31" s="118" t="n">
        <f aca="false">SINDACO!F20</f>
        <v>16</v>
      </c>
      <c r="G31" s="118" t="n">
        <f aca="false">SINDACO!G20</f>
        <v>1</v>
      </c>
      <c r="H31" s="118" t="n">
        <f aca="false">SINDACO!H20</f>
        <v>9</v>
      </c>
      <c r="I31" s="118" t="n">
        <f aca="false">SINDACO!I20</f>
        <v>15</v>
      </c>
      <c r="J31" s="118" t="n">
        <f aca="false">SINDACO!J20</f>
        <v>6</v>
      </c>
      <c r="K31" s="118" t="n">
        <f aca="false">SINDACO!K20</f>
        <v>6</v>
      </c>
      <c r="L31" s="118" t="n">
        <f aca="false">SINDACO!L20</f>
        <v>12</v>
      </c>
      <c r="M31" s="118" t="n">
        <f aca="false">SINDACO!M20</f>
        <v>16</v>
      </c>
      <c r="N31" s="118" t="n">
        <f aca="false">SINDACO!N20</f>
        <v>20</v>
      </c>
      <c r="O31" s="118" t="n">
        <f aca="false">SINDACO!O20</f>
        <v>9</v>
      </c>
      <c r="P31" s="118" t="n">
        <f aca="false">SINDACO!P20</f>
        <v>13</v>
      </c>
      <c r="Q31" s="118" t="n">
        <f aca="false">SINDACO!Q20</f>
        <v>24</v>
      </c>
      <c r="R31" s="118" t="n">
        <f aca="false">SINDACO!R20</f>
        <v>15</v>
      </c>
      <c r="S31" s="118" t="n">
        <f aca="false">SINDACO!S20</f>
        <v>10</v>
      </c>
      <c r="T31" s="118" t="n">
        <f aca="false">SINDACO!T20</f>
        <v>29</v>
      </c>
      <c r="U31" s="118" t="n">
        <f aca="false">SINDACO!U20</f>
        <v>17</v>
      </c>
      <c r="V31" s="118" t="n">
        <f aca="false">SINDACO!V20</f>
        <v>21</v>
      </c>
      <c r="W31" s="119"/>
      <c r="X31" s="54" t="n">
        <f aca="false">SUM(C31:V31)</f>
        <v>276</v>
      </c>
      <c r="Y31" s="29" t="n">
        <f aca="false">X31/$X$39</f>
        <v>0.019644128113879</v>
      </c>
      <c r="Z31" s="10"/>
    </row>
    <row r="32" customFormat="false" ht="15" hidden="false" customHeight="false" outlineLevel="0" collapsed="false">
      <c r="A32" s="12"/>
      <c r="B32" s="55" t="s">
        <v>50</v>
      </c>
      <c r="C32" s="118" t="n">
        <f aca="false">SINDACO!C21</f>
        <v>0</v>
      </c>
      <c r="D32" s="118" t="n">
        <f aca="false">SINDACO!D21</f>
        <v>1</v>
      </c>
      <c r="E32" s="118" t="n">
        <f aca="false">SINDACO!E21</f>
        <v>3</v>
      </c>
      <c r="F32" s="118" t="n">
        <f aca="false">SINDACO!F21</f>
        <v>4</v>
      </c>
      <c r="G32" s="118" t="n">
        <f aca="false">SINDACO!G21</f>
        <v>13</v>
      </c>
      <c r="H32" s="118" t="n">
        <f aca="false">SINDACO!H21</f>
        <v>3</v>
      </c>
      <c r="I32" s="118" t="n">
        <f aca="false">SINDACO!I21</f>
        <v>2</v>
      </c>
      <c r="J32" s="118" t="n">
        <f aca="false">SINDACO!J21</f>
        <v>2</v>
      </c>
      <c r="K32" s="118" t="n">
        <f aca="false">SINDACO!K21</f>
        <v>0</v>
      </c>
      <c r="L32" s="118" t="n">
        <f aca="false">SINDACO!L21</f>
        <v>3</v>
      </c>
      <c r="M32" s="118" t="n">
        <f aca="false">SINDACO!M21</f>
        <v>1</v>
      </c>
      <c r="N32" s="118" t="n">
        <f aca="false">SINDACO!N21</f>
        <v>2</v>
      </c>
      <c r="O32" s="118" t="n">
        <f aca="false">SINDACO!O21</f>
        <v>3</v>
      </c>
      <c r="P32" s="118" t="n">
        <f aca="false">SINDACO!P21</f>
        <v>1</v>
      </c>
      <c r="Q32" s="118" t="n">
        <f aca="false">SINDACO!Q21</f>
        <v>3</v>
      </c>
      <c r="R32" s="118" t="n">
        <f aca="false">SINDACO!R21</f>
        <v>1</v>
      </c>
      <c r="S32" s="118" t="n">
        <f aca="false">SINDACO!S21</f>
        <v>0</v>
      </c>
      <c r="T32" s="118" t="n">
        <f aca="false">SINDACO!T21</f>
        <v>2</v>
      </c>
      <c r="U32" s="118" t="n">
        <f aca="false">SINDACO!U21</f>
        <v>1</v>
      </c>
      <c r="V32" s="118" t="n">
        <f aca="false">SINDACO!V21</f>
        <v>1</v>
      </c>
      <c r="W32" s="120"/>
      <c r="X32" s="57" t="n">
        <f aca="false">SUM(C32:V32)</f>
        <v>46</v>
      </c>
      <c r="Y32" s="29" t="n">
        <f aca="false">X32/$X$39</f>
        <v>0.00327402135231317</v>
      </c>
      <c r="Z32" s="10"/>
    </row>
    <row r="33" customFormat="false" ht="15.95" hidden="false" customHeight="true" outlineLevel="0" collapsed="false">
      <c r="A33" s="12"/>
      <c r="B33" s="58" t="s">
        <v>51</v>
      </c>
      <c r="C33" s="118" t="n">
        <f aca="false">SINDACO!C22</f>
        <v>0</v>
      </c>
      <c r="D33" s="118" t="n">
        <f aca="false">SINDACO!D22</f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118" t="n">
        <v>0</v>
      </c>
      <c r="V33" s="118" t="n">
        <v>0</v>
      </c>
      <c r="W33" s="119"/>
      <c r="X33" s="57" t="n">
        <f aca="false">SUM(C33:V33)</f>
        <v>0</v>
      </c>
      <c r="Y33" s="29" t="n">
        <f aca="false">X33/$X$39</f>
        <v>0</v>
      </c>
      <c r="Z33" s="10"/>
    </row>
    <row r="34" customFormat="false" ht="15.75" hidden="false" customHeight="false" outlineLevel="0" collapsed="false">
      <c r="A34" s="12"/>
      <c r="B34" s="59" t="s">
        <v>52</v>
      </c>
      <c r="C34" s="121" t="n">
        <f aca="false">SUM(C31:C33)</f>
        <v>7</v>
      </c>
      <c r="D34" s="121" t="n">
        <f aca="false">SUM(D31:D33)</f>
        <v>11</v>
      </c>
      <c r="E34" s="121" t="n">
        <f aca="false">SUM(E31:E33)</f>
        <v>23</v>
      </c>
      <c r="F34" s="121" t="n">
        <f aca="false">SUM(F31:F33)</f>
        <v>20</v>
      </c>
      <c r="G34" s="121" t="n">
        <f aca="false">SUM(G31:G33)</f>
        <v>14</v>
      </c>
      <c r="H34" s="121" t="n">
        <f aca="false">SUM(H31:H33)</f>
        <v>12</v>
      </c>
      <c r="I34" s="121" t="n">
        <f aca="false">SUM(I31:I33)</f>
        <v>17</v>
      </c>
      <c r="J34" s="121" t="n">
        <f aca="false">SUM(J31:J33)</f>
        <v>8</v>
      </c>
      <c r="K34" s="121" t="n">
        <f aca="false">SUM(K31:K33)</f>
        <v>6</v>
      </c>
      <c r="L34" s="121" t="n">
        <f aca="false">SUM(L31:L33)</f>
        <v>15</v>
      </c>
      <c r="M34" s="121" t="n">
        <f aca="false">SUM(M31:M33)</f>
        <v>17</v>
      </c>
      <c r="N34" s="121" t="n">
        <f aca="false">SUM(N31:N33)</f>
        <v>22</v>
      </c>
      <c r="O34" s="121" t="n">
        <f aca="false">SUM(O31:O33)</f>
        <v>12</v>
      </c>
      <c r="P34" s="121" t="n">
        <f aca="false">SUM(P31:P33)</f>
        <v>14</v>
      </c>
      <c r="Q34" s="121" t="n">
        <f aca="false">SUM(Q31:Q33)</f>
        <v>27</v>
      </c>
      <c r="R34" s="121" t="n">
        <f aca="false">SUM(R31:R33)</f>
        <v>16</v>
      </c>
      <c r="S34" s="121" t="n">
        <f aca="false">SUM(S31:S33)</f>
        <v>10</v>
      </c>
      <c r="T34" s="121" t="n">
        <f aca="false">SUM(T31:T33)</f>
        <v>31</v>
      </c>
      <c r="U34" s="121" t="n">
        <f aca="false">SUM(U31:U33)</f>
        <v>18</v>
      </c>
      <c r="V34" s="121" t="n">
        <f aca="false">SUM(V31:V33)</f>
        <v>22</v>
      </c>
      <c r="W34" s="122"/>
      <c r="X34" s="123" t="n">
        <f aca="false">SUM(C34:V34)</f>
        <v>322</v>
      </c>
      <c r="Y34" s="29" t="n">
        <f aca="false">SUM(Y31:Y33)</f>
        <v>0.0229181494661922</v>
      </c>
      <c r="Z34" s="10"/>
    </row>
    <row r="35" customFormat="false" ht="3.95" hidden="false" customHeight="true" outlineLevel="0" collapsed="false">
      <c r="A35" s="12"/>
      <c r="B35" s="62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64"/>
      <c r="X35" s="64"/>
      <c r="Y35" s="65"/>
      <c r="Z35" s="10"/>
    </row>
    <row r="36" customFormat="false" ht="3.95" hidden="false" customHeight="true" outlineLevel="0" collapsed="false">
      <c r="A36" s="12"/>
      <c r="B36" s="66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64"/>
      <c r="X36" s="50"/>
      <c r="Y36" s="68"/>
      <c r="Z36" s="10"/>
    </row>
    <row r="37" customFormat="false" ht="12.95" hidden="false" customHeight="true" outlineLevel="0" collapsed="false">
      <c r="A37" s="12"/>
      <c r="B37" s="125" t="s">
        <v>53</v>
      </c>
      <c r="C37" s="71" t="n">
        <f aca="false">COMUNICAZIONI!G10</f>
        <v>230</v>
      </c>
      <c r="D37" s="71" t="n">
        <f aca="false">COMUNICAZIONI!G11</f>
        <v>261</v>
      </c>
      <c r="E37" s="71" t="n">
        <f aca="false">COMUNICAZIONI!G12</f>
        <v>316</v>
      </c>
      <c r="F37" s="71" t="n">
        <f aca="false">COMUNICAZIONI!G13</f>
        <v>450</v>
      </c>
      <c r="G37" s="71" t="n">
        <f aca="false">COMUNICAZIONI!G14</f>
        <v>238</v>
      </c>
      <c r="H37" s="71" t="n">
        <f aca="false">COMUNICAZIONI!G15</f>
        <v>338</v>
      </c>
      <c r="I37" s="71" t="n">
        <f aca="false">COMUNICAZIONI!G16</f>
        <v>480</v>
      </c>
      <c r="J37" s="71" t="n">
        <f aca="false">COMUNICAZIONI!G17</f>
        <v>312</v>
      </c>
      <c r="K37" s="71" t="n">
        <f aca="false">COMUNICAZIONI!G18</f>
        <v>294</v>
      </c>
      <c r="L37" s="71" t="n">
        <f aca="false">COMUNICAZIONI!G19</f>
        <v>333</v>
      </c>
      <c r="M37" s="71" t="n">
        <f aca="false">COMUNICAZIONI!G20</f>
        <v>279</v>
      </c>
      <c r="N37" s="71" t="n">
        <f aca="false">COMUNICAZIONI!G21</f>
        <v>431</v>
      </c>
      <c r="O37" s="71" t="n">
        <f aca="false">COMUNICAZIONI!G22</f>
        <v>478</v>
      </c>
      <c r="P37" s="71" t="n">
        <f aca="false">COMUNICAZIONI!G23</f>
        <v>304</v>
      </c>
      <c r="Q37" s="71" t="n">
        <f aca="false">COMUNICAZIONI!G24</f>
        <v>390</v>
      </c>
      <c r="R37" s="71" t="n">
        <f aca="false">COMUNICAZIONI!G25</f>
        <v>285</v>
      </c>
      <c r="S37" s="71" t="n">
        <f aca="false">COMUNICAZIONI!G26</f>
        <v>267</v>
      </c>
      <c r="T37" s="71" t="n">
        <f aca="false">COMUNICAZIONI!G27</f>
        <v>333</v>
      </c>
      <c r="U37" s="71" t="n">
        <f aca="false">COMUNICAZIONI!G28</f>
        <v>316</v>
      </c>
      <c r="V37" s="71" t="n">
        <f aca="false">COMUNICAZIONI!G29</f>
        <v>507</v>
      </c>
      <c r="W37" s="119"/>
      <c r="X37" s="71" t="n">
        <f aca="false">SUM(C37:V37)</f>
        <v>6842</v>
      </c>
      <c r="Y37" s="41"/>
      <c r="Z37" s="10"/>
    </row>
    <row r="38" customFormat="false" ht="12.95" hidden="false" customHeight="true" outlineLevel="0" collapsed="false">
      <c r="A38" s="12"/>
      <c r="B38" s="125" t="s">
        <v>54</v>
      </c>
      <c r="C38" s="71" t="n">
        <f aca="false">COMUNICAZIONI!H10</f>
        <v>265</v>
      </c>
      <c r="D38" s="71" t="n">
        <f aca="false">COMUNICAZIONI!H11</f>
        <v>286</v>
      </c>
      <c r="E38" s="71" t="n">
        <f aca="false">COMUNICAZIONI!H12</f>
        <v>309</v>
      </c>
      <c r="F38" s="71" t="n">
        <f aca="false">COMUNICAZIONI!H13</f>
        <v>444</v>
      </c>
      <c r="G38" s="71" t="n">
        <f aca="false">COMUNICAZIONI!H14</f>
        <v>290</v>
      </c>
      <c r="H38" s="71" t="n">
        <f aca="false">COMUNICAZIONI!H15</f>
        <v>365</v>
      </c>
      <c r="I38" s="71" t="n">
        <f aca="false">COMUNICAZIONI!H16</f>
        <v>442</v>
      </c>
      <c r="J38" s="71" t="n">
        <f aca="false">COMUNICAZIONI!H17</f>
        <v>318</v>
      </c>
      <c r="K38" s="71" t="n">
        <f aca="false">COMUNICAZIONI!H18</f>
        <v>316</v>
      </c>
      <c r="L38" s="71" t="n">
        <f aca="false">COMUNICAZIONI!H19</f>
        <v>351</v>
      </c>
      <c r="M38" s="71" t="n">
        <f aca="false">COMUNICAZIONI!H20</f>
        <v>330</v>
      </c>
      <c r="N38" s="71" t="n">
        <f aca="false">COMUNICAZIONI!H21</f>
        <v>429</v>
      </c>
      <c r="O38" s="71" t="n">
        <f aca="false">COMUNICAZIONI!H22</f>
        <v>481</v>
      </c>
      <c r="P38" s="71" t="n">
        <f aca="false">COMUNICAZIONI!H23</f>
        <v>323</v>
      </c>
      <c r="Q38" s="71" t="n">
        <f aca="false">COMUNICAZIONI!H24</f>
        <v>396</v>
      </c>
      <c r="R38" s="71" t="n">
        <f aca="false">COMUNICAZIONI!H25</f>
        <v>336</v>
      </c>
      <c r="S38" s="71" t="n">
        <f aca="false">COMUNICAZIONI!H26</f>
        <v>322</v>
      </c>
      <c r="T38" s="71" t="n">
        <f aca="false">COMUNICAZIONI!H27</f>
        <v>354</v>
      </c>
      <c r="U38" s="71" t="n">
        <f aca="false">COMUNICAZIONI!H28</f>
        <v>321</v>
      </c>
      <c r="V38" s="71" t="n">
        <f aca="false">COMUNICAZIONI!H29</f>
        <v>530</v>
      </c>
      <c r="W38" s="120"/>
      <c r="X38" s="71" t="n">
        <f aca="false">SUM(C38:V38)</f>
        <v>7208</v>
      </c>
      <c r="Y38" s="41"/>
      <c r="Z38" s="126" t="s">
        <v>55</v>
      </c>
    </row>
    <row r="39" customFormat="false" ht="12.95" hidden="false" customHeight="true" outlineLevel="0" collapsed="false">
      <c r="A39" s="12"/>
      <c r="B39" s="127" t="s">
        <v>56</v>
      </c>
      <c r="C39" s="128" t="n">
        <f aca="false">(C37+C38)</f>
        <v>495</v>
      </c>
      <c r="D39" s="128" t="n">
        <f aca="false">D37+D38</f>
        <v>547</v>
      </c>
      <c r="E39" s="128" t="n">
        <f aca="false">E37+E38</f>
        <v>625</v>
      </c>
      <c r="F39" s="128" t="n">
        <f aca="false">F37+F38</f>
        <v>894</v>
      </c>
      <c r="G39" s="128" t="n">
        <f aca="false">G37+G38</f>
        <v>528</v>
      </c>
      <c r="H39" s="128" t="n">
        <f aca="false">H37+H38</f>
        <v>703</v>
      </c>
      <c r="I39" s="128" t="n">
        <f aca="false">I37+I38</f>
        <v>922</v>
      </c>
      <c r="J39" s="128" t="n">
        <f aca="false">J37+J38</f>
        <v>630</v>
      </c>
      <c r="K39" s="128" t="n">
        <f aca="false">K37+K38</f>
        <v>610</v>
      </c>
      <c r="L39" s="128" t="n">
        <f aca="false">L37+L38</f>
        <v>684</v>
      </c>
      <c r="M39" s="128" t="n">
        <f aca="false">M37+M38</f>
        <v>609</v>
      </c>
      <c r="N39" s="128" t="n">
        <f aca="false">N37+N38</f>
        <v>860</v>
      </c>
      <c r="O39" s="128" t="n">
        <f aca="false">O37+O38</f>
        <v>959</v>
      </c>
      <c r="P39" s="128" t="n">
        <f aca="false">P37+P38</f>
        <v>627</v>
      </c>
      <c r="Q39" s="128" t="n">
        <f aca="false">Q37+Q38</f>
        <v>786</v>
      </c>
      <c r="R39" s="128" t="n">
        <f aca="false">R37+R38</f>
        <v>621</v>
      </c>
      <c r="S39" s="128" t="n">
        <f aca="false">S37+S38</f>
        <v>589</v>
      </c>
      <c r="T39" s="128" t="n">
        <f aca="false">T37+T38</f>
        <v>687</v>
      </c>
      <c r="U39" s="128" t="n">
        <f aca="false">U37+U38</f>
        <v>637</v>
      </c>
      <c r="V39" s="128" t="n">
        <f aca="false">V37+V38</f>
        <v>1037</v>
      </c>
      <c r="W39" s="129"/>
      <c r="X39" s="76" t="n">
        <f aca="false">SUM(C39:V39)</f>
        <v>14050</v>
      </c>
      <c r="Y39" s="41"/>
      <c r="Z39" s="130" t="n">
        <f aca="false">X29+X34+X44</f>
        <v>14050</v>
      </c>
    </row>
    <row r="40" customFormat="false" ht="15.75" hidden="false" customHeight="false" outlineLevel="0" collapsed="false">
      <c r="A40" s="12"/>
      <c r="B40" s="125" t="s">
        <v>40</v>
      </c>
      <c r="C40" s="131" t="n">
        <f aca="false">C39/C41*100</f>
        <v>57.0276497695853</v>
      </c>
      <c r="D40" s="131" t="n">
        <f aca="false">D39/D41*100</f>
        <v>67.0343137254902</v>
      </c>
      <c r="E40" s="131" t="n">
        <f aca="false">E39/E41*100</f>
        <v>72.6744186046512</v>
      </c>
      <c r="F40" s="131" t="n">
        <f aca="false">F39/F41*100</f>
        <v>81.4949863263446</v>
      </c>
      <c r="G40" s="131" t="n">
        <f aca="false">G39/G41*100</f>
        <v>65.5086848635236</v>
      </c>
      <c r="H40" s="131" t="n">
        <f aca="false">H39/H41*100</f>
        <v>76.2472885032538</v>
      </c>
      <c r="I40" s="131" t="n">
        <f aca="false">I39/I41*100</f>
        <v>83.2129963898917</v>
      </c>
      <c r="J40" s="131" t="n">
        <f aca="false">J39/J41*100</f>
        <v>70.2341137123746</v>
      </c>
      <c r="K40" s="131" t="n">
        <f aca="false">K39/K41*100</f>
        <v>57.0093457943925</v>
      </c>
      <c r="L40" s="131" t="n">
        <f aca="false">L39/L41*100</f>
        <v>55.7911908646003</v>
      </c>
      <c r="M40" s="131" t="n">
        <f aca="false">M39/M41*100</f>
        <v>73.9077669902913</v>
      </c>
      <c r="N40" s="131" t="n">
        <f aca="false">N39/N41*100</f>
        <v>81.1320754716981</v>
      </c>
      <c r="O40" s="131" t="n">
        <f aca="false">O39/O41*100</f>
        <v>78.995057660626</v>
      </c>
      <c r="P40" s="131" t="n">
        <f aca="false">P39/P41*100</f>
        <v>61.9565217391304</v>
      </c>
      <c r="Q40" s="131" t="n">
        <f aca="false">Q39/Q41*100</f>
        <v>77.2861356932153</v>
      </c>
      <c r="R40" s="131" t="n">
        <f aca="false">R39/R41*100</f>
        <v>72.2933643771828</v>
      </c>
      <c r="S40" s="131" t="n">
        <f aca="false">S39/S41*100</f>
        <v>67.7790563866513</v>
      </c>
      <c r="T40" s="131" t="n">
        <f aca="false">T39/T41*100</f>
        <v>73.7916219119227</v>
      </c>
      <c r="U40" s="131" t="n">
        <f aca="false">U39/U41*100</f>
        <v>70.1541850220264</v>
      </c>
      <c r="V40" s="131" t="n">
        <f aca="false">V39/V41*100</f>
        <v>81.7823343848581</v>
      </c>
      <c r="W40" s="50"/>
      <c r="X40" s="132" t="n">
        <f aca="false">X39/X41</f>
        <v>0.715668296658517</v>
      </c>
      <c r="Y40" s="41"/>
    </row>
    <row r="41" customFormat="false" ht="15" hidden="false" customHeight="false" outlineLevel="0" collapsed="false">
      <c r="A41" s="12"/>
      <c r="B41" s="133" t="s">
        <v>57</v>
      </c>
      <c r="C41" s="80" t="n">
        <f aca="false">COMUNICAZIONI!K10</f>
        <v>868</v>
      </c>
      <c r="D41" s="80" t="n">
        <f aca="false">COMUNICAZIONI!K11</f>
        <v>816</v>
      </c>
      <c r="E41" s="80" t="n">
        <f aca="false">COMUNICAZIONI!K12</f>
        <v>860</v>
      </c>
      <c r="F41" s="80" t="n">
        <f aca="false">COMUNICAZIONI!K13</f>
        <v>1097</v>
      </c>
      <c r="G41" s="80" t="n">
        <f aca="false">COMUNICAZIONI!K14</f>
        <v>806</v>
      </c>
      <c r="H41" s="80" t="n">
        <f aca="false">COMUNICAZIONI!K15</f>
        <v>922</v>
      </c>
      <c r="I41" s="80" t="n">
        <f aca="false">COMUNICAZIONI!K16</f>
        <v>1108</v>
      </c>
      <c r="J41" s="80" t="n">
        <f aca="false">COMUNICAZIONI!K17</f>
        <v>897</v>
      </c>
      <c r="K41" s="80" t="n">
        <f aca="false">COMUNICAZIONI!K18</f>
        <v>1070</v>
      </c>
      <c r="L41" s="80" t="n">
        <f aca="false">COMUNICAZIONI!K19</f>
        <v>1226</v>
      </c>
      <c r="M41" s="80" t="n">
        <f aca="false">COMUNICAZIONI!K20</f>
        <v>824</v>
      </c>
      <c r="N41" s="80" t="n">
        <f aca="false">COMUNICAZIONI!K21</f>
        <v>1060</v>
      </c>
      <c r="O41" s="80" t="n">
        <f aca="false">COMUNICAZIONI!K22</f>
        <v>1214</v>
      </c>
      <c r="P41" s="80" t="n">
        <f aca="false">COMUNICAZIONI!K23</f>
        <v>1012</v>
      </c>
      <c r="Q41" s="80" t="n">
        <f aca="false">COMUNICAZIONI!K24</f>
        <v>1017</v>
      </c>
      <c r="R41" s="80" t="n">
        <f aca="false">COMUNICAZIONI!K25</f>
        <v>859</v>
      </c>
      <c r="S41" s="80" t="n">
        <f aca="false">COMUNICAZIONI!K26</f>
        <v>869</v>
      </c>
      <c r="T41" s="80" t="n">
        <f aca="false">COMUNICAZIONI!K27</f>
        <v>931</v>
      </c>
      <c r="U41" s="80" t="n">
        <f aca="false">COMUNICAZIONI!K28</f>
        <v>908</v>
      </c>
      <c r="V41" s="80" t="n">
        <f aca="false">COMUNICAZIONI!K29</f>
        <v>1268</v>
      </c>
      <c r="W41" s="129"/>
      <c r="X41" s="71" t="n">
        <f aca="false">SUM(C41:V41)</f>
        <v>19632</v>
      </c>
      <c r="Y41" s="81"/>
    </row>
    <row r="42" customFormat="false" ht="5.25" hidden="false" customHeight="true" outlineLevel="0" collapsed="false">
      <c r="A42" s="12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AA42" s="68"/>
      <c r="AB42" s="68"/>
      <c r="AC42" s="68"/>
    </row>
    <row r="43" customFormat="false" ht="3.75" hidden="false" customHeight="true" outlineLevel="0" collapsed="false">
      <c r="A43" s="12"/>
      <c r="B43" s="4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Y43" s="68"/>
      <c r="Z43" s="68"/>
      <c r="AA43" s="68"/>
      <c r="AB43" s="68"/>
      <c r="AC43" s="68"/>
    </row>
    <row r="44" customFormat="false" ht="26.25" hidden="false" customHeight="true" outlineLevel="0" collapsed="false">
      <c r="A44" s="12"/>
      <c r="B44" s="134" t="s">
        <v>80</v>
      </c>
      <c r="C44" s="135" t="n">
        <f aca="false">SINDACO!C33</f>
        <v>14</v>
      </c>
      <c r="D44" s="135" t="n">
        <f aca="false">SINDACO!D33</f>
        <v>15</v>
      </c>
      <c r="E44" s="135" t="n">
        <f aca="false">SINDACO!E33</f>
        <v>18</v>
      </c>
      <c r="F44" s="135" t="n">
        <f aca="false">SINDACO!F33</f>
        <v>30</v>
      </c>
      <c r="G44" s="135" t="n">
        <f aca="false">SINDACO!G33</f>
        <v>21</v>
      </c>
      <c r="H44" s="135" t="n">
        <f aca="false">SINDACO!H33</f>
        <v>21</v>
      </c>
      <c r="I44" s="135" t="n">
        <f aca="false">SINDACO!I33</f>
        <v>18</v>
      </c>
      <c r="J44" s="135" t="n">
        <f aca="false">SINDACO!J33</f>
        <v>18</v>
      </c>
      <c r="K44" s="135" t="n">
        <f aca="false">SINDACO!K33</f>
        <v>12</v>
      </c>
      <c r="L44" s="135" t="n">
        <f aca="false">SINDACO!L33</f>
        <v>10</v>
      </c>
      <c r="M44" s="135" t="n">
        <f aca="false">SINDACO!M33</f>
        <v>19</v>
      </c>
      <c r="N44" s="135" t="n">
        <f aca="false">SINDACO!N33</f>
        <v>20</v>
      </c>
      <c r="O44" s="135" t="n">
        <f aca="false">SINDACO!O33</f>
        <v>27</v>
      </c>
      <c r="P44" s="135" t="n">
        <f aca="false">SINDACO!P33</f>
        <v>16</v>
      </c>
      <c r="Q44" s="135" t="n">
        <f aca="false">SINDACO!Q33</f>
        <v>13</v>
      </c>
      <c r="R44" s="135" t="n">
        <f aca="false">SINDACO!R33</f>
        <v>19</v>
      </c>
      <c r="S44" s="135" t="n">
        <f aca="false">SINDACO!S33</f>
        <v>15</v>
      </c>
      <c r="T44" s="135" t="n">
        <f aca="false">SINDACO!T33</f>
        <v>25</v>
      </c>
      <c r="U44" s="135" t="n">
        <f aca="false">SINDACO!U33</f>
        <v>9</v>
      </c>
      <c r="V44" s="135" t="n">
        <f aca="false">SINDACO!V33</f>
        <v>26</v>
      </c>
      <c r="W44" s="136"/>
      <c r="X44" s="137" t="n">
        <f aca="false">SINDACO!X33</f>
        <v>366</v>
      </c>
      <c r="Y44" s="68"/>
      <c r="Z44" s="68"/>
      <c r="AA44" s="68"/>
      <c r="AB44" s="68"/>
      <c r="AC44" s="68"/>
    </row>
    <row r="45" customFormat="false" ht="4.5" hidden="false" customHeight="true" outlineLevel="0" collapsed="false">
      <c r="A45" s="12"/>
      <c r="B45" s="87"/>
      <c r="C45" s="88"/>
      <c r="D45" s="88"/>
      <c r="E45" s="88"/>
      <c r="F45" s="88"/>
      <c r="G45" s="88"/>
      <c r="H45" s="88"/>
      <c r="I45" s="88"/>
      <c r="J45" s="89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Y45" s="66"/>
      <c r="Z45" s="68"/>
      <c r="AA45" s="68"/>
      <c r="AB45" s="68"/>
      <c r="AC45" s="68"/>
    </row>
    <row r="46" customFormat="false" ht="26.25" hidden="false" customHeight="true" outlineLevel="0" collapsed="false">
      <c r="B46" s="91" t="s">
        <v>81</v>
      </c>
      <c r="C46" s="138" t="n">
        <f aca="false">SINDACO!C35</f>
        <v>46</v>
      </c>
      <c r="D46" s="138" t="n">
        <f aca="false">SINDACO!D35</f>
        <v>48</v>
      </c>
      <c r="E46" s="138" t="n">
        <f aca="false">SINDACO!E35</f>
        <v>54</v>
      </c>
      <c r="F46" s="138" t="n">
        <f aca="false">SINDACO!F35</f>
        <v>99</v>
      </c>
      <c r="G46" s="138" t="n">
        <f aca="false">SINDACO!G35</f>
        <v>60</v>
      </c>
      <c r="H46" s="138" t="n">
        <f aca="false">SINDACO!H35</f>
        <v>74</v>
      </c>
      <c r="I46" s="138" t="n">
        <f aca="false">SINDACO!I35</f>
        <v>108</v>
      </c>
      <c r="J46" s="138" t="n">
        <f aca="false">SINDACO!J35</f>
        <v>68</v>
      </c>
      <c r="K46" s="138" t="n">
        <f aca="false">SINDACO!K35</f>
        <v>80</v>
      </c>
      <c r="L46" s="138" t="n">
        <f aca="false">SINDACO!L35</f>
        <v>65</v>
      </c>
      <c r="M46" s="138" t="n">
        <f aca="false">SINDACO!M35</f>
        <v>43</v>
      </c>
      <c r="N46" s="138" t="n">
        <f aca="false">SINDACO!N35</f>
        <v>62</v>
      </c>
      <c r="O46" s="138" t="n">
        <f aca="false">SINDACO!O35</f>
        <v>83</v>
      </c>
      <c r="P46" s="138" t="n">
        <f aca="false">SINDACO!P35</f>
        <v>75</v>
      </c>
      <c r="Q46" s="138" t="n">
        <f aca="false">SINDACO!Q35</f>
        <v>61</v>
      </c>
      <c r="R46" s="138" t="n">
        <f aca="false">SINDACO!R35</f>
        <v>57</v>
      </c>
      <c r="S46" s="138" t="n">
        <f aca="false">SINDACO!S35</f>
        <v>79</v>
      </c>
      <c r="T46" s="138" t="n">
        <f aca="false">SINDACO!T35</f>
        <v>61</v>
      </c>
      <c r="U46" s="138" t="n">
        <f aca="false">SINDACO!U35</f>
        <v>62</v>
      </c>
      <c r="V46" s="138" t="n">
        <f aca="false">SINDACO!V35</f>
        <v>86</v>
      </c>
      <c r="W46" s="93"/>
      <c r="X46" s="94" t="n">
        <f aca="false">SUM(C46:V46)</f>
        <v>1371</v>
      </c>
    </row>
    <row r="47" customFormat="false" ht="4.5" hidden="false" customHeight="true" outlineLevel="0" collapsed="false"/>
    <row r="48" customFormat="false" ht="25.5" hidden="false" customHeight="true" outlineLevel="0" collapsed="false">
      <c r="B48" s="98" t="s">
        <v>60</v>
      </c>
      <c r="C48" s="138" t="n">
        <f aca="false">SINDACO!C37</f>
        <v>428</v>
      </c>
      <c r="D48" s="138" t="n">
        <f aca="false">SINDACO!D37</f>
        <v>473</v>
      </c>
      <c r="E48" s="138" t="n">
        <f aca="false">SINDACO!E37</f>
        <v>530</v>
      </c>
      <c r="F48" s="138" t="n">
        <f aca="false">SINDACO!F37</f>
        <v>745</v>
      </c>
      <c r="G48" s="138" t="n">
        <f aca="false">SINDACO!G37</f>
        <v>433</v>
      </c>
      <c r="H48" s="138" t="n">
        <f aca="false">SINDACO!H37</f>
        <v>596</v>
      </c>
      <c r="I48" s="138" t="n">
        <f aca="false">SINDACO!I37</f>
        <v>779</v>
      </c>
      <c r="J48" s="138" t="n">
        <f aca="false">SINDACO!J37</f>
        <v>536</v>
      </c>
      <c r="K48" s="138" t="n">
        <f aca="false">SINDACO!K37</f>
        <v>512</v>
      </c>
      <c r="L48" s="138" t="n">
        <f aca="false">SINDACO!L37</f>
        <v>594</v>
      </c>
      <c r="M48" s="138" t="n">
        <f aca="false">SINDACO!M37</f>
        <v>530</v>
      </c>
      <c r="N48" s="138" t="n">
        <f aca="false">SINDACO!N37</f>
        <v>756</v>
      </c>
      <c r="O48" s="138" t="n">
        <f aca="false">SINDACO!O37</f>
        <v>837</v>
      </c>
      <c r="P48" s="138" t="n">
        <f aca="false">SINDACO!P37</f>
        <v>522</v>
      </c>
      <c r="Q48" s="138" t="n">
        <f aca="false">SINDACO!Q37</f>
        <v>685</v>
      </c>
      <c r="R48" s="138" t="n">
        <f aca="false">SINDACO!R37</f>
        <v>529</v>
      </c>
      <c r="S48" s="138" t="n">
        <f aca="false">SINDACO!S37</f>
        <v>485</v>
      </c>
      <c r="T48" s="138" t="n">
        <f aca="false">SINDACO!T37</f>
        <v>570</v>
      </c>
      <c r="U48" s="138" t="n">
        <f aca="false">SINDACO!U37</f>
        <v>548</v>
      </c>
      <c r="V48" s="138" t="n">
        <f aca="false">SINDACO!V37</f>
        <v>903</v>
      </c>
      <c r="W48" s="93"/>
      <c r="X48" s="94" t="n">
        <f aca="false">SUM(C48:V48)</f>
        <v>11991</v>
      </c>
    </row>
  </sheetData>
  <sheetProtection sheet="true" password="ddad" objects="true" scenarios="true"/>
  <mergeCells count="3">
    <mergeCell ref="A1:AB1"/>
    <mergeCell ref="A2:AB2"/>
    <mergeCell ref="A6:Y6"/>
  </mergeCells>
  <printOptions headings="false" gridLines="false" gridLinesSet="true" horizontalCentered="false" verticalCentered="false"/>
  <pageMargins left="0.670138888888889" right="0.4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W11" activeCellId="0" sqref="W11:X2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466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6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207" t="s">
        <v>86</v>
      </c>
      <c r="C11" s="163" t="s">
        <v>467</v>
      </c>
      <c r="D11" s="164"/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6"/>
      <c r="Z11" s="167" t="n">
        <f aca="false">SUM(E11:X11)</f>
        <v>0</v>
      </c>
      <c r="AA11" s="168"/>
    </row>
    <row r="12" customFormat="false" ht="15" hidden="false" customHeight="true" outlineLevel="0" collapsed="false">
      <c r="A12" s="156"/>
      <c r="B12" s="208" t="s">
        <v>88</v>
      </c>
      <c r="C12" s="170" t="s">
        <v>468</v>
      </c>
      <c r="D12" s="164"/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0</v>
      </c>
      <c r="J12" s="165" t="n">
        <v>0</v>
      </c>
      <c r="K12" s="165" t="n">
        <v>0</v>
      </c>
      <c r="L12" s="171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72"/>
      <c r="Z12" s="173" t="n">
        <f aca="false">SUM(E12:X12)</f>
        <v>0</v>
      </c>
      <c r="AA12" s="174"/>
    </row>
    <row r="13" customFormat="false" ht="15" hidden="false" customHeight="true" outlineLevel="0" collapsed="false">
      <c r="A13" s="156"/>
      <c r="B13" s="208" t="s">
        <v>90</v>
      </c>
      <c r="C13" s="170" t="s">
        <v>469</v>
      </c>
      <c r="D13" s="164"/>
      <c r="E13" s="171" t="n">
        <v>0</v>
      </c>
      <c r="F13" s="171" t="n">
        <v>0</v>
      </c>
      <c r="G13" s="171" t="n">
        <v>0</v>
      </c>
      <c r="H13" s="171" t="n">
        <v>0</v>
      </c>
      <c r="I13" s="171" t="n">
        <v>0</v>
      </c>
      <c r="J13" s="165" t="n">
        <v>0</v>
      </c>
      <c r="K13" s="165" t="n">
        <v>0</v>
      </c>
      <c r="L13" s="171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72"/>
      <c r="Z13" s="173" t="n">
        <f aca="false">SUM(E13:X13)</f>
        <v>0</v>
      </c>
      <c r="AA13" s="174"/>
    </row>
    <row r="14" customFormat="false" ht="15" hidden="false" customHeight="true" outlineLevel="0" collapsed="false">
      <c r="A14" s="156"/>
      <c r="B14" s="208" t="s">
        <v>92</v>
      </c>
      <c r="C14" s="170" t="s">
        <v>470</v>
      </c>
      <c r="D14" s="164"/>
      <c r="E14" s="171" t="n">
        <v>0</v>
      </c>
      <c r="F14" s="171" t="n">
        <v>0</v>
      </c>
      <c r="G14" s="171" t="n">
        <v>0</v>
      </c>
      <c r="H14" s="171" t="n">
        <v>0</v>
      </c>
      <c r="I14" s="171" t="n">
        <v>0</v>
      </c>
      <c r="J14" s="165" t="n">
        <v>0</v>
      </c>
      <c r="K14" s="165" t="n">
        <v>0</v>
      </c>
      <c r="L14" s="171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72"/>
      <c r="Z14" s="173" t="n">
        <f aca="false">SUM(E14:X14)</f>
        <v>0</v>
      </c>
      <c r="AA14" s="174"/>
    </row>
    <row r="15" customFormat="false" ht="15" hidden="false" customHeight="true" outlineLevel="0" collapsed="false">
      <c r="A15" s="156"/>
      <c r="B15" s="208" t="s">
        <v>94</v>
      </c>
      <c r="C15" s="170" t="s">
        <v>471</v>
      </c>
      <c r="D15" s="164"/>
      <c r="E15" s="171" t="n">
        <v>0</v>
      </c>
      <c r="F15" s="171" t="n">
        <v>0</v>
      </c>
      <c r="G15" s="171" t="n">
        <v>0</v>
      </c>
      <c r="H15" s="171" t="n">
        <v>0</v>
      </c>
      <c r="I15" s="171" t="n">
        <v>0</v>
      </c>
      <c r="J15" s="165" t="n">
        <v>0</v>
      </c>
      <c r="K15" s="165" t="n">
        <v>0</v>
      </c>
      <c r="L15" s="171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0</v>
      </c>
      <c r="S15" s="165" t="n">
        <v>0</v>
      </c>
      <c r="T15" s="165" t="n">
        <v>0</v>
      </c>
      <c r="U15" s="165" t="n">
        <v>0</v>
      </c>
      <c r="V15" s="165" t="n">
        <v>0</v>
      </c>
      <c r="W15" s="165" t="n">
        <v>0</v>
      </c>
      <c r="X15" s="165" t="n">
        <v>0</v>
      </c>
      <c r="Y15" s="172"/>
      <c r="Z15" s="173" t="n">
        <f aca="false">SUM(E15:X15)</f>
        <v>0</v>
      </c>
      <c r="AA15" s="174"/>
    </row>
    <row r="16" customFormat="false" ht="15" hidden="false" customHeight="true" outlineLevel="0" collapsed="false">
      <c r="A16" s="156"/>
      <c r="B16" s="208" t="s">
        <v>96</v>
      </c>
      <c r="C16" s="170" t="s">
        <v>472</v>
      </c>
      <c r="D16" s="164"/>
      <c r="E16" s="171" t="n">
        <v>0</v>
      </c>
      <c r="F16" s="171" t="n">
        <v>0</v>
      </c>
      <c r="G16" s="171" t="n">
        <v>0</v>
      </c>
      <c r="H16" s="171" t="n">
        <v>0</v>
      </c>
      <c r="I16" s="171" t="n">
        <v>0</v>
      </c>
      <c r="J16" s="165" t="n">
        <v>0</v>
      </c>
      <c r="K16" s="165" t="n">
        <v>0</v>
      </c>
      <c r="L16" s="171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5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72"/>
      <c r="Z16" s="173" t="n">
        <f aca="false">SUM(E16:X16)</f>
        <v>0</v>
      </c>
      <c r="AA16" s="174"/>
    </row>
    <row r="17" customFormat="false" ht="15" hidden="false" customHeight="true" outlineLevel="0" collapsed="false">
      <c r="A17" s="156"/>
      <c r="B17" s="208" t="s">
        <v>98</v>
      </c>
      <c r="C17" s="170" t="s">
        <v>473</v>
      </c>
      <c r="D17" s="164"/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65" t="n">
        <v>0</v>
      </c>
      <c r="K17" s="165" t="n">
        <v>0</v>
      </c>
      <c r="L17" s="171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72"/>
      <c r="Z17" s="173" t="n">
        <f aca="false">SUM(E17:X17)</f>
        <v>0</v>
      </c>
      <c r="AA17" s="174"/>
    </row>
    <row r="18" customFormat="false" ht="15" hidden="false" customHeight="true" outlineLevel="0" collapsed="false">
      <c r="A18" s="156"/>
      <c r="B18" s="208" t="s">
        <v>100</v>
      </c>
      <c r="C18" s="170" t="s">
        <v>474</v>
      </c>
      <c r="D18" s="164"/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65" t="n">
        <v>0</v>
      </c>
      <c r="K18" s="165" t="n">
        <v>0</v>
      </c>
      <c r="L18" s="171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165" t="n">
        <v>0</v>
      </c>
      <c r="R18" s="165" t="n">
        <v>0</v>
      </c>
      <c r="S18" s="165" t="n">
        <v>0</v>
      </c>
      <c r="T18" s="165" t="n">
        <v>0</v>
      </c>
      <c r="U18" s="165" t="n">
        <v>0</v>
      </c>
      <c r="V18" s="165" t="n">
        <v>0</v>
      </c>
      <c r="W18" s="165" t="n">
        <v>0</v>
      </c>
      <c r="X18" s="165" t="n">
        <v>0</v>
      </c>
      <c r="Y18" s="172"/>
      <c r="Z18" s="173" t="n">
        <f aca="false">SUM(E18:X18)</f>
        <v>0</v>
      </c>
      <c r="AA18" s="174"/>
    </row>
    <row r="19" customFormat="false" ht="15" hidden="false" customHeight="true" outlineLevel="0" collapsed="false">
      <c r="A19" s="156"/>
      <c r="B19" s="208" t="s">
        <v>102</v>
      </c>
      <c r="C19" s="170" t="s">
        <v>475</v>
      </c>
      <c r="D19" s="164"/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65" t="n">
        <v>0</v>
      </c>
      <c r="K19" s="165" t="n">
        <v>0</v>
      </c>
      <c r="L19" s="171" t="n">
        <v>0</v>
      </c>
      <c r="M19" s="165" t="n">
        <v>0</v>
      </c>
      <c r="N19" s="165" t="n">
        <v>0</v>
      </c>
      <c r="O19" s="165" t="n">
        <v>0</v>
      </c>
      <c r="P19" s="165" t="n">
        <v>0</v>
      </c>
      <c r="Q19" s="165" t="n">
        <v>0</v>
      </c>
      <c r="R19" s="165" t="n">
        <v>0</v>
      </c>
      <c r="S19" s="165" t="n">
        <v>0</v>
      </c>
      <c r="T19" s="165" t="n">
        <v>0</v>
      </c>
      <c r="U19" s="165" t="n">
        <v>0</v>
      </c>
      <c r="V19" s="165" t="n">
        <v>0</v>
      </c>
      <c r="W19" s="165" t="n">
        <v>0</v>
      </c>
      <c r="X19" s="165" t="n">
        <v>0</v>
      </c>
      <c r="Y19" s="172"/>
      <c r="Z19" s="173" t="n">
        <f aca="false">SUM(E19:X19)</f>
        <v>0</v>
      </c>
      <c r="AA19" s="174"/>
    </row>
    <row r="20" customFormat="false" ht="15" hidden="false" customHeight="true" outlineLevel="0" collapsed="false">
      <c r="A20" s="156"/>
      <c r="B20" s="208" t="s">
        <v>104</v>
      </c>
      <c r="C20" s="170" t="s">
        <v>476</v>
      </c>
      <c r="D20" s="164"/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65" t="n">
        <v>0</v>
      </c>
      <c r="K20" s="165" t="n">
        <v>0</v>
      </c>
      <c r="L20" s="171" t="n">
        <v>0</v>
      </c>
      <c r="M20" s="165" t="n">
        <v>0</v>
      </c>
      <c r="N20" s="165" t="n">
        <v>0</v>
      </c>
      <c r="O20" s="165" t="n">
        <v>0</v>
      </c>
      <c r="P20" s="165" t="n">
        <v>0</v>
      </c>
      <c r="Q20" s="165" t="n">
        <v>0</v>
      </c>
      <c r="R20" s="165" t="n">
        <v>0</v>
      </c>
      <c r="S20" s="165" t="n">
        <v>0</v>
      </c>
      <c r="T20" s="165" t="n">
        <v>0</v>
      </c>
      <c r="U20" s="165" t="n">
        <v>0</v>
      </c>
      <c r="V20" s="165" t="n">
        <v>0</v>
      </c>
      <c r="W20" s="165" t="n">
        <v>0</v>
      </c>
      <c r="X20" s="165" t="n">
        <v>0</v>
      </c>
      <c r="Y20" s="172"/>
      <c r="Z20" s="173" t="n">
        <f aca="false">SUM(E20:X20)</f>
        <v>0</v>
      </c>
      <c r="AA20" s="174"/>
    </row>
    <row r="21" customFormat="false" ht="15" hidden="false" customHeight="true" outlineLevel="0" collapsed="false">
      <c r="A21" s="156"/>
      <c r="B21" s="208" t="s">
        <v>106</v>
      </c>
      <c r="C21" s="170" t="s">
        <v>477</v>
      </c>
      <c r="D21" s="164"/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65" t="n">
        <v>0</v>
      </c>
      <c r="K21" s="165" t="n">
        <v>0</v>
      </c>
      <c r="L21" s="171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72"/>
      <c r="Z21" s="173" t="n">
        <f aca="false">SUM(E21:X21)</f>
        <v>0</v>
      </c>
      <c r="AA21" s="174"/>
    </row>
    <row r="22" customFormat="false" ht="15" hidden="false" customHeight="true" outlineLevel="0" collapsed="false">
      <c r="A22" s="156"/>
      <c r="B22" s="208" t="s">
        <v>108</v>
      </c>
      <c r="C22" s="170" t="s">
        <v>478</v>
      </c>
      <c r="D22" s="164"/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65" t="n">
        <v>0</v>
      </c>
      <c r="K22" s="165" t="n">
        <v>0</v>
      </c>
      <c r="L22" s="171" t="n">
        <v>0</v>
      </c>
      <c r="M22" s="165" t="n">
        <v>0</v>
      </c>
      <c r="N22" s="165" t="n">
        <v>0</v>
      </c>
      <c r="O22" s="165" t="n">
        <v>0</v>
      </c>
      <c r="P22" s="165" t="n">
        <v>0</v>
      </c>
      <c r="Q22" s="165" t="n">
        <v>0</v>
      </c>
      <c r="R22" s="165" t="n">
        <v>0</v>
      </c>
      <c r="S22" s="165" t="n">
        <v>0</v>
      </c>
      <c r="T22" s="165" t="n">
        <v>0</v>
      </c>
      <c r="U22" s="165" t="n">
        <v>0</v>
      </c>
      <c r="V22" s="165" t="n">
        <v>0</v>
      </c>
      <c r="W22" s="165" t="n">
        <v>0</v>
      </c>
      <c r="X22" s="165" t="n">
        <v>0</v>
      </c>
      <c r="Y22" s="172"/>
      <c r="Z22" s="173" t="n">
        <f aca="false">SUM(E22:X22)</f>
        <v>0</v>
      </c>
      <c r="AA22" s="174"/>
    </row>
    <row r="23" customFormat="false" ht="15" hidden="false" customHeight="true" outlineLevel="0" collapsed="false">
      <c r="A23" s="156"/>
      <c r="B23" s="208" t="s">
        <v>110</v>
      </c>
      <c r="C23" s="170" t="s">
        <v>479</v>
      </c>
      <c r="D23" s="164"/>
      <c r="E23" s="171" t="n"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65" t="n">
        <v>1</v>
      </c>
      <c r="K23" s="165" t="n">
        <v>0</v>
      </c>
      <c r="L23" s="171" t="n">
        <v>0</v>
      </c>
      <c r="M23" s="165" t="n">
        <v>0</v>
      </c>
      <c r="N23" s="165" t="n">
        <v>0</v>
      </c>
      <c r="O23" s="165" t="n">
        <v>0</v>
      </c>
      <c r="P23" s="165" t="n">
        <v>0</v>
      </c>
      <c r="Q23" s="165" t="n">
        <v>0</v>
      </c>
      <c r="R23" s="165" t="n">
        <v>0</v>
      </c>
      <c r="S23" s="165" t="n">
        <v>0</v>
      </c>
      <c r="T23" s="165" t="n">
        <v>0</v>
      </c>
      <c r="U23" s="165" t="n">
        <v>0</v>
      </c>
      <c r="V23" s="165" t="n">
        <v>0</v>
      </c>
      <c r="W23" s="165" t="n">
        <v>0</v>
      </c>
      <c r="X23" s="165" t="n">
        <v>0</v>
      </c>
      <c r="Y23" s="172"/>
      <c r="Z23" s="173" t="n">
        <f aca="false">SUM(E23:X23)</f>
        <v>1</v>
      </c>
      <c r="AA23" s="174"/>
    </row>
    <row r="24" customFormat="false" ht="15" hidden="false" customHeight="true" outlineLevel="0" collapsed="false">
      <c r="A24" s="156"/>
      <c r="B24" s="208" t="s">
        <v>112</v>
      </c>
      <c r="C24" s="170" t="s">
        <v>480</v>
      </c>
      <c r="D24" s="164"/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65" t="n">
        <v>0</v>
      </c>
      <c r="K24" s="165" t="n">
        <v>0</v>
      </c>
      <c r="L24" s="171" t="n">
        <v>0</v>
      </c>
      <c r="M24" s="165" t="n">
        <v>0</v>
      </c>
      <c r="N24" s="165" t="n">
        <v>0</v>
      </c>
      <c r="O24" s="165" t="n">
        <v>0</v>
      </c>
      <c r="P24" s="165" t="n">
        <v>0</v>
      </c>
      <c r="Q24" s="165" t="n">
        <v>0</v>
      </c>
      <c r="R24" s="165" t="n">
        <v>0</v>
      </c>
      <c r="S24" s="165" t="n">
        <v>0</v>
      </c>
      <c r="T24" s="165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Y24" s="172"/>
      <c r="Z24" s="173" t="n">
        <f aca="false">SUM(E24:X24)</f>
        <v>0</v>
      </c>
      <c r="AA24" s="174"/>
    </row>
    <row r="25" customFormat="false" ht="15" hidden="false" customHeight="true" outlineLevel="0" collapsed="false">
      <c r="A25" s="156"/>
      <c r="B25" s="208" t="s">
        <v>114</v>
      </c>
      <c r="C25" s="170" t="s">
        <v>481</v>
      </c>
      <c r="D25" s="164"/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65" t="n">
        <v>0</v>
      </c>
      <c r="K25" s="165" t="n">
        <v>0</v>
      </c>
      <c r="L25" s="171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72"/>
      <c r="Z25" s="173" t="n">
        <f aca="false">SUM(E25:X25)</f>
        <v>0</v>
      </c>
      <c r="AA25" s="174"/>
    </row>
    <row r="26" customFormat="false" ht="15" hidden="false" customHeight="true" outlineLevel="0" collapsed="false">
      <c r="A26" s="156"/>
      <c r="B26" s="208" t="s">
        <v>116</v>
      </c>
      <c r="C26" s="170" t="s">
        <v>482</v>
      </c>
      <c r="D26" s="164"/>
      <c r="E26" s="171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65" t="n">
        <v>0</v>
      </c>
      <c r="K26" s="165" t="n">
        <v>0</v>
      </c>
      <c r="L26" s="171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72"/>
      <c r="Z26" s="173" t="n">
        <f aca="false">SUM(E26:X26)</f>
        <v>0</v>
      </c>
      <c r="AA26" s="174"/>
    </row>
    <row r="27" customFormat="false" ht="15" hidden="false" customHeight="true" outlineLevel="0" collapsed="false">
      <c r="A27" s="156"/>
      <c r="B27" s="237"/>
      <c r="C27" s="170"/>
      <c r="D27" s="164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172"/>
      <c r="Z27" s="173" t="n">
        <f aca="false">SUM(E27:X27)</f>
        <v>0</v>
      </c>
      <c r="AA27" s="174"/>
    </row>
    <row r="28" customFormat="false" ht="15" hidden="false" customHeight="true" outlineLevel="0" collapsed="false">
      <c r="A28" s="156"/>
      <c r="B28" s="237"/>
      <c r="C28" s="170"/>
      <c r="D28" s="164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172"/>
      <c r="Z28" s="173" t="n">
        <f aca="false">SUM(E28:X28)</f>
        <v>0</v>
      </c>
      <c r="AA28" s="174"/>
    </row>
    <row r="29" customFormat="false" ht="15" hidden="false" customHeight="true" outlineLevel="0" collapsed="false">
      <c r="A29" s="156"/>
      <c r="B29" s="237"/>
      <c r="C29" s="170"/>
      <c r="D29" s="164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172"/>
      <c r="Z29" s="173" t="n">
        <f aca="false">SUM(E29:X29)</f>
        <v>0</v>
      </c>
      <c r="AA29" s="174"/>
    </row>
    <row r="30" customFormat="false" ht="15" hidden="false" customHeight="true" outlineLevel="0" collapsed="false">
      <c r="A30" s="156"/>
      <c r="B30" s="238"/>
      <c r="C30" s="211"/>
      <c r="D30" s="239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172"/>
      <c r="Z30" s="173" t="n">
        <f aca="false">SUM(E30:X30)</f>
        <v>0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1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0</v>
      </c>
      <c r="F33" s="188" t="n">
        <f aca="false">SUM(F11:F30)</f>
        <v>0</v>
      </c>
      <c r="G33" s="188" t="n">
        <f aca="false">SUM(G11:G30)</f>
        <v>0</v>
      </c>
      <c r="H33" s="188" t="n">
        <f aca="false">SUM(H11:H30)</f>
        <v>0</v>
      </c>
      <c r="I33" s="188" t="n">
        <f aca="false">SUM(I11:I30)</f>
        <v>0</v>
      </c>
      <c r="J33" s="188" t="n">
        <f aca="false">SUM(J11:J30)</f>
        <v>1</v>
      </c>
      <c r="K33" s="188" t="n">
        <f aca="false">SUM(K11:K30)</f>
        <v>0</v>
      </c>
      <c r="L33" s="188" t="n">
        <f aca="false">SUM(L11:L30)</f>
        <v>0</v>
      </c>
      <c r="M33" s="188" t="n">
        <f aca="false">SUM(M11:M30)</f>
        <v>0</v>
      </c>
      <c r="N33" s="188" t="n">
        <f aca="false">SUM(N11:N30)</f>
        <v>0</v>
      </c>
      <c r="O33" s="188" t="n">
        <f aca="false">SUM(O11:O30)</f>
        <v>0</v>
      </c>
      <c r="P33" s="188" t="n">
        <f aca="false">SUM(P11:P30)</f>
        <v>0</v>
      </c>
      <c r="Q33" s="188" t="n">
        <f aca="false">SUM(Q11:Q30)</f>
        <v>0</v>
      </c>
      <c r="R33" s="188" t="n">
        <f aca="false">SUM(R11:R30)</f>
        <v>0</v>
      </c>
      <c r="S33" s="188" t="n">
        <f aca="false">SUM(S11:S30)</f>
        <v>0</v>
      </c>
      <c r="T33" s="188" t="n">
        <f aca="false">SUM(T11:T30)</f>
        <v>0</v>
      </c>
      <c r="U33" s="188" t="n">
        <f aca="false">SUM(U11:U30)</f>
        <v>0</v>
      </c>
      <c r="V33" s="188" t="n">
        <f aca="false">SUM(V11:V30)</f>
        <v>0</v>
      </c>
      <c r="W33" s="188" t="n">
        <f aca="false">SUM(W11:W30)</f>
        <v>0</v>
      </c>
      <c r="X33" s="188" t="n">
        <f aca="false">SUM(X11:X30)</f>
        <v>0</v>
      </c>
      <c r="Y33" s="189"/>
      <c r="Z33" s="190" t="n">
        <f aca="false">SUM(E33:Y33)</f>
        <v>1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27</f>
        <v>3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3</v>
      </c>
      <c r="S40" s="200"/>
      <c r="T40" s="200"/>
      <c r="U40" s="156"/>
      <c r="V40" s="201" t="n">
        <f aca="false">R40/L43</f>
        <v>0.000224517287831163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09722222222222" right="0.55" top="0.370138888888889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K29" activeCellId="0" sqref="K2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77"/>
    <col collapsed="false" customWidth="true" hidden="false" outlineLevel="0" max="4" min="3" style="0" width="5.77"/>
    <col collapsed="false" customWidth="true" hidden="false" outlineLevel="0" max="6" min="5" style="0" width="6.77"/>
    <col collapsed="false" customWidth="true" hidden="false" outlineLevel="0" max="12" min="7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11"/>
    <col collapsed="false" customWidth="true" hidden="false" outlineLevel="0" max="16" min="16" style="0" width="1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5" hidden="false" customHeight="false" outlineLevel="0" collapsed="false">
      <c r="A3" s="240" t="s">
        <v>483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</row>
    <row r="5" customFormat="false" ht="18" hidden="false" customHeight="true" outlineLevel="0" collapsed="false">
      <c r="A5" s="241" t="s">
        <v>34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2"/>
      <c r="S5" s="242"/>
      <c r="T5" s="242"/>
      <c r="U5" s="242"/>
      <c r="V5" s="242"/>
      <c r="W5" s="242"/>
      <c r="X5" s="242"/>
      <c r="Y5" s="24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15" hidden="false" customHeight="false" outlineLevel="0" collapsed="false">
      <c r="A6" s="10"/>
      <c r="B6" s="10"/>
      <c r="C6" s="243" t="s">
        <v>484</v>
      </c>
      <c r="D6" s="243"/>
      <c r="E6" s="243"/>
      <c r="F6" s="243"/>
      <c r="G6" s="244" t="s">
        <v>485</v>
      </c>
      <c r="H6" s="244"/>
      <c r="I6" s="244"/>
      <c r="J6" s="244"/>
      <c r="K6" s="245" t="s">
        <v>486</v>
      </c>
      <c r="L6" s="245"/>
      <c r="M6" s="245"/>
      <c r="N6" s="245"/>
      <c r="O6" s="246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10"/>
      <c r="B7" s="10"/>
      <c r="C7" s="247" t="s">
        <v>487</v>
      </c>
      <c r="D7" s="248"/>
      <c r="E7" s="248"/>
      <c r="F7" s="249"/>
      <c r="G7" s="250" t="s">
        <v>488</v>
      </c>
      <c r="H7" s="250"/>
      <c r="I7" s="250"/>
      <c r="J7" s="250"/>
      <c r="K7" s="251" t="s">
        <v>489</v>
      </c>
      <c r="L7" s="251"/>
      <c r="M7" s="251"/>
      <c r="N7" s="251"/>
      <c r="O7" s="252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5.75" hidden="false" customHeight="false" outlineLevel="0" collapsed="false">
      <c r="A8" s="10"/>
      <c r="B8" s="253" t="s">
        <v>490</v>
      </c>
      <c r="C8" s="254" t="s">
        <v>132</v>
      </c>
      <c r="D8" s="255"/>
      <c r="E8" s="256" t="s">
        <v>491</v>
      </c>
      <c r="F8" s="257" t="s">
        <v>40</v>
      </c>
      <c r="G8" s="254" t="s">
        <v>132</v>
      </c>
      <c r="H8" s="254"/>
      <c r="I8" s="258" t="s">
        <v>491</v>
      </c>
      <c r="J8" s="257" t="s">
        <v>40</v>
      </c>
      <c r="K8" s="259" t="s">
        <v>132</v>
      </c>
      <c r="L8" s="260"/>
      <c r="M8" s="261" t="s">
        <v>492</v>
      </c>
      <c r="N8" s="262" t="s">
        <v>40</v>
      </c>
      <c r="O8" s="255" t="s">
        <v>131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.75" hidden="false" customHeight="false" outlineLevel="0" collapsed="false">
      <c r="A9" s="10"/>
      <c r="B9" s="263" t="n">
        <v>1</v>
      </c>
      <c r="C9" s="264" t="n">
        <v>99</v>
      </c>
      <c r="D9" s="265"/>
      <c r="E9" s="266" t="n">
        <f aca="false">C9+D9</f>
        <v>99</v>
      </c>
      <c r="F9" s="267" t="n">
        <f aca="false">E9/O9</f>
        <v>0.114055299539171</v>
      </c>
      <c r="G9" s="264" t="n">
        <v>266</v>
      </c>
      <c r="H9" s="264"/>
      <c r="I9" s="268" t="n">
        <f aca="false">G9+H9</f>
        <v>266</v>
      </c>
      <c r="J9" s="267" t="n">
        <f aca="false">I9/$O9</f>
        <v>0.306451612903226</v>
      </c>
      <c r="K9" s="264" t="n">
        <v>358</v>
      </c>
      <c r="L9" s="269"/>
      <c r="M9" s="270" t="n">
        <f aca="false">K9+L9</f>
        <v>358</v>
      </c>
      <c r="N9" s="271" t="n">
        <f aca="false">M9/$O9</f>
        <v>0.412442396313364</v>
      </c>
      <c r="O9" s="272" t="n">
        <f aca="false">COMUNICAZIONI!K10</f>
        <v>868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5.75" hidden="false" customHeight="false" outlineLevel="0" collapsed="false">
      <c r="A10" s="10"/>
      <c r="B10" s="263" t="n">
        <v>2</v>
      </c>
      <c r="C10" s="264" t="n">
        <v>110</v>
      </c>
      <c r="D10" s="265"/>
      <c r="E10" s="266" t="n">
        <f aca="false">C10+D10</f>
        <v>110</v>
      </c>
      <c r="F10" s="267" t="n">
        <f aca="false">E10/O10</f>
        <v>0.134803921568627</v>
      </c>
      <c r="G10" s="264" t="n">
        <v>290</v>
      </c>
      <c r="H10" s="264"/>
      <c r="I10" s="268" t="n">
        <f aca="false">G10+H10</f>
        <v>290</v>
      </c>
      <c r="J10" s="267" t="n">
        <f aca="false">I10/$O10</f>
        <v>0.355392156862745</v>
      </c>
      <c r="K10" s="264" t="n">
        <v>402</v>
      </c>
      <c r="L10" s="269"/>
      <c r="M10" s="270" t="n">
        <f aca="false">K10+L10</f>
        <v>402</v>
      </c>
      <c r="N10" s="271" t="n">
        <f aca="false">M10/$O10</f>
        <v>0.492647058823529</v>
      </c>
      <c r="O10" s="272" t="n">
        <f aca="false">COMUNICAZIONI!K11</f>
        <v>816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5.75" hidden="false" customHeight="false" outlineLevel="0" collapsed="false">
      <c r="A11" s="10"/>
      <c r="B11" s="263" t="n">
        <v>3</v>
      </c>
      <c r="C11" s="264" t="n">
        <v>120</v>
      </c>
      <c r="D11" s="265"/>
      <c r="E11" s="266" t="n">
        <f aca="false">C11+D11</f>
        <v>120</v>
      </c>
      <c r="F11" s="267" t="n">
        <f aca="false">E11/O11</f>
        <v>0.13953488372093</v>
      </c>
      <c r="G11" s="264" t="n">
        <v>330</v>
      </c>
      <c r="H11" s="264"/>
      <c r="I11" s="268" t="n">
        <f aca="false">G11+H11</f>
        <v>330</v>
      </c>
      <c r="J11" s="267" t="n">
        <f aca="false">I11/$O11</f>
        <v>0.383720930232558</v>
      </c>
      <c r="K11" s="264" t="n">
        <v>452</v>
      </c>
      <c r="L11" s="269"/>
      <c r="M11" s="270" t="n">
        <f aca="false">K11+L11</f>
        <v>452</v>
      </c>
      <c r="N11" s="271" t="n">
        <f aca="false">M11/$O11</f>
        <v>0.525581395348837</v>
      </c>
      <c r="O11" s="272" t="n">
        <f aca="false">COMUNICAZIONI!K12</f>
        <v>860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5.75" hidden="false" customHeight="false" outlineLevel="0" collapsed="false">
      <c r="A12" s="10"/>
      <c r="B12" s="263" t="n">
        <v>4</v>
      </c>
      <c r="C12" s="264" t="n">
        <v>164</v>
      </c>
      <c r="D12" s="265"/>
      <c r="E12" s="266" t="n">
        <f aca="false">C12+D12</f>
        <v>164</v>
      </c>
      <c r="F12" s="267" t="n">
        <f aca="false">E12/O12</f>
        <v>0.149498632634458</v>
      </c>
      <c r="G12" s="264" t="n">
        <v>461</v>
      </c>
      <c r="H12" s="264"/>
      <c r="I12" s="268" t="n">
        <f aca="false">G12+H12</f>
        <v>461</v>
      </c>
      <c r="J12" s="267" t="n">
        <f aca="false">I12/$O12</f>
        <v>0.420237010027347</v>
      </c>
      <c r="K12" s="264" t="n">
        <v>640</v>
      </c>
      <c r="L12" s="269"/>
      <c r="M12" s="270" t="n">
        <f aca="false">K12+L12</f>
        <v>640</v>
      </c>
      <c r="N12" s="271" t="n">
        <f aca="false">M12/$O12</f>
        <v>0.583409298085688</v>
      </c>
      <c r="O12" s="272" t="n">
        <f aca="false">COMUNICAZIONI!K13</f>
        <v>1097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5.75" hidden="false" customHeight="false" outlineLevel="0" collapsed="false">
      <c r="A13" s="10"/>
      <c r="B13" s="263" t="n">
        <v>5</v>
      </c>
      <c r="C13" s="264" t="n">
        <v>103</v>
      </c>
      <c r="D13" s="265"/>
      <c r="E13" s="266" t="n">
        <f aca="false">C13+D13</f>
        <v>103</v>
      </c>
      <c r="F13" s="267" t="n">
        <f aca="false">E13/O13</f>
        <v>0.127791563275434</v>
      </c>
      <c r="G13" s="264" t="n">
        <v>294</v>
      </c>
      <c r="H13" s="264"/>
      <c r="I13" s="268" t="n">
        <f aca="false">G13+H13</f>
        <v>294</v>
      </c>
      <c r="J13" s="267" t="n">
        <f aca="false">I13/$O13</f>
        <v>0.364764267990074</v>
      </c>
      <c r="K13" s="264" t="n">
        <v>383</v>
      </c>
      <c r="L13" s="269"/>
      <c r="M13" s="270" t="n">
        <f aca="false">K13+L13</f>
        <v>383</v>
      </c>
      <c r="N13" s="271" t="n">
        <f aca="false">M13/$O13</f>
        <v>0.475186104218362</v>
      </c>
      <c r="O13" s="272" t="n">
        <f aca="false">COMUNICAZIONI!K14</f>
        <v>806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5.75" hidden="false" customHeight="false" outlineLevel="0" collapsed="false">
      <c r="A14" s="10"/>
      <c r="B14" s="263" t="n">
        <v>6</v>
      </c>
      <c r="C14" s="264" t="n">
        <v>138</v>
      </c>
      <c r="D14" s="265"/>
      <c r="E14" s="266" t="n">
        <f aca="false">C14+D14</f>
        <v>138</v>
      </c>
      <c r="F14" s="267" t="n">
        <f aca="false">E14/O14</f>
        <v>0.149674620390456</v>
      </c>
      <c r="G14" s="264" t="n">
        <v>370</v>
      </c>
      <c r="H14" s="264"/>
      <c r="I14" s="268" t="n">
        <f aca="false">G14+H14</f>
        <v>370</v>
      </c>
      <c r="J14" s="267" t="n">
        <f aca="false">I14/$O14</f>
        <v>0.401301518438178</v>
      </c>
      <c r="K14" s="264" t="n">
        <v>515</v>
      </c>
      <c r="L14" s="269"/>
      <c r="M14" s="270" t="n">
        <f aca="false">K14+L14</f>
        <v>515</v>
      </c>
      <c r="N14" s="271" t="n">
        <f aca="false">M14/$O14</f>
        <v>0.558568329718004</v>
      </c>
      <c r="O14" s="272" t="n">
        <f aca="false">COMUNICAZIONI!K15</f>
        <v>922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5.75" hidden="false" customHeight="false" outlineLevel="0" collapsed="false">
      <c r="A15" s="10"/>
      <c r="B15" s="263" t="n">
        <v>7</v>
      </c>
      <c r="C15" s="264" t="n">
        <v>177</v>
      </c>
      <c r="D15" s="265"/>
      <c r="E15" s="266" t="n">
        <f aca="false">C15+D15</f>
        <v>177</v>
      </c>
      <c r="F15" s="267" t="n">
        <f aca="false">E15/O15</f>
        <v>0.159747292418773</v>
      </c>
      <c r="G15" s="264" t="n">
        <v>462</v>
      </c>
      <c r="H15" s="264"/>
      <c r="I15" s="268" t="n">
        <f aca="false">G15+H15</f>
        <v>462</v>
      </c>
      <c r="J15" s="267" t="n">
        <f aca="false">I15/$O15</f>
        <v>0.416967509025271</v>
      </c>
      <c r="K15" s="264" t="n">
        <v>652</v>
      </c>
      <c r="L15" s="269"/>
      <c r="M15" s="270" t="n">
        <f aca="false">K15+L15</f>
        <v>652</v>
      </c>
      <c r="N15" s="271" t="n">
        <f aca="false">M15/$O15</f>
        <v>0.588447653429603</v>
      </c>
      <c r="O15" s="272" t="n">
        <f aca="false">COMUNICAZIONI!K16</f>
        <v>1108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5.75" hidden="false" customHeight="false" outlineLevel="0" collapsed="false">
      <c r="A16" s="10"/>
      <c r="B16" s="263" t="n">
        <v>8</v>
      </c>
      <c r="C16" s="264" t="n">
        <v>153</v>
      </c>
      <c r="D16" s="265"/>
      <c r="E16" s="266" t="n">
        <f aca="false">C16+D16</f>
        <v>153</v>
      </c>
      <c r="F16" s="267" t="n">
        <f aca="false">E16/O16</f>
        <v>0.17056856187291</v>
      </c>
      <c r="G16" s="264" t="n">
        <v>342</v>
      </c>
      <c r="H16" s="264"/>
      <c r="I16" s="268" t="n">
        <f aca="false">G16+H16</f>
        <v>342</v>
      </c>
      <c r="J16" s="267" t="n">
        <f aca="false">I16/$O16</f>
        <v>0.381270903010033</v>
      </c>
      <c r="K16" s="264" t="n">
        <v>479</v>
      </c>
      <c r="L16" s="269"/>
      <c r="M16" s="270" t="n">
        <f aca="false">K16+L16</f>
        <v>479</v>
      </c>
      <c r="N16" s="271" t="n">
        <f aca="false">M16/$O16</f>
        <v>0.534002229654404</v>
      </c>
      <c r="O16" s="272" t="n">
        <f aca="false">COMUNICAZIONI!K17</f>
        <v>897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5.75" hidden="false" customHeight="false" outlineLevel="0" collapsed="false">
      <c r="A17" s="10"/>
      <c r="B17" s="263" t="n">
        <v>9</v>
      </c>
      <c r="C17" s="264" t="n">
        <v>116</v>
      </c>
      <c r="D17" s="265"/>
      <c r="E17" s="266" t="n">
        <f aca="false">C17+D17</f>
        <v>116</v>
      </c>
      <c r="F17" s="267" t="n">
        <f aca="false">E17/O17</f>
        <v>0.108411214953271</v>
      </c>
      <c r="G17" s="264" t="n">
        <v>303</v>
      </c>
      <c r="H17" s="264"/>
      <c r="I17" s="268" t="n">
        <f aca="false">G17+H17</f>
        <v>303</v>
      </c>
      <c r="J17" s="267" t="n">
        <f aca="false">I17/$O17</f>
        <v>0.283177570093458</v>
      </c>
      <c r="K17" s="264" t="n">
        <v>448</v>
      </c>
      <c r="L17" s="269"/>
      <c r="M17" s="270" t="n">
        <f aca="false">K17+L17</f>
        <v>448</v>
      </c>
      <c r="N17" s="271" t="n">
        <f aca="false">M17/$O17</f>
        <v>0.418691588785047</v>
      </c>
      <c r="O17" s="272" t="n">
        <f aca="false">COMUNICAZIONI!K18</f>
        <v>1070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5.75" hidden="false" customHeight="true" outlineLevel="0" collapsed="false">
      <c r="A18" s="10"/>
      <c r="B18" s="263" t="n">
        <v>10</v>
      </c>
      <c r="C18" s="264" t="n">
        <v>135</v>
      </c>
      <c r="D18" s="265"/>
      <c r="E18" s="266" t="n">
        <f aca="false">C18+D18</f>
        <v>135</v>
      </c>
      <c r="F18" s="267" t="n">
        <f aca="false">E18/O18</f>
        <v>0.110114192495922</v>
      </c>
      <c r="G18" s="264" t="n">
        <v>270</v>
      </c>
      <c r="H18" s="264"/>
      <c r="I18" s="268" t="n">
        <f aca="false">G18+H18</f>
        <v>270</v>
      </c>
      <c r="J18" s="267" t="n">
        <f aca="false">I18/$O18</f>
        <v>0.220228384991843</v>
      </c>
      <c r="K18" s="264" t="n">
        <v>523</v>
      </c>
      <c r="L18" s="269"/>
      <c r="M18" s="270" t="n">
        <f aca="false">K18+L18</f>
        <v>523</v>
      </c>
      <c r="N18" s="271" t="n">
        <f aca="false">M18/$O18</f>
        <v>0.426590538336052</v>
      </c>
      <c r="O18" s="272" t="n">
        <f aca="false">COMUNICAZIONI!K19</f>
        <v>1226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5.75" hidden="false" customHeight="false" outlineLevel="0" collapsed="false">
      <c r="A19" s="10"/>
      <c r="B19" s="263" t="n">
        <v>11</v>
      </c>
      <c r="C19" s="264" t="n">
        <v>136</v>
      </c>
      <c r="D19" s="265"/>
      <c r="E19" s="266" t="n">
        <f aca="false">C19+D19</f>
        <v>136</v>
      </c>
      <c r="F19" s="267" t="n">
        <f aca="false">E19/O19</f>
        <v>0.16504854368932</v>
      </c>
      <c r="G19" s="264" t="n">
        <v>341</v>
      </c>
      <c r="H19" s="264"/>
      <c r="I19" s="268" t="n">
        <f aca="false">G19+H19</f>
        <v>341</v>
      </c>
      <c r="J19" s="267" t="n">
        <f aca="false">I19/$O19</f>
        <v>0.413834951456311</v>
      </c>
      <c r="K19" s="264" t="n">
        <v>465</v>
      </c>
      <c r="L19" s="269"/>
      <c r="M19" s="270" t="n">
        <f aca="false">K19+L19</f>
        <v>465</v>
      </c>
      <c r="N19" s="271" t="n">
        <f aca="false">M19/$O19</f>
        <v>0.564320388349515</v>
      </c>
      <c r="O19" s="272" t="n">
        <f aca="false">COMUNICAZIONI!K20</f>
        <v>824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5.75" hidden="false" customHeight="false" outlineLevel="0" collapsed="false">
      <c r="A20" s="10"/>
      <c r="B20" s="263" t="n">
        <v>12</v>
      </c>
      <c r="C20" s="264" t="n">
        <v>182</v>
      </c>
      <c r="D20" s="265"/>
      <c r="E20" s="266" t="n">
        <f aca="false">C20+D20</f>
        <v>182</v>
      </c>
      <c r="F20" s="267" t="n">
        <f aca="false">E20/O20</f>
        <v>0.171698113207547</v>
      </c>
      <c r="G20" s="264" t="n">
        <v>475</v>
      </c>
      <c r="H20" s="264"/>
      <c r="I20" s="268" t="n">
        <f aca="false">G20+H20</f>
        <v>475</v>
      </c>
      <c r="J20" s="267" t="n">
        <f aca="false">I20/$O20</f>
        <v>0.44811320754717</v>
      </c>
      <c r="K20" s="264" t="n">
        <v>646</v>
      </c>
      <c r="L20" s="269"/>
      <c r="M20" s="270" t="n">
        <f aca="false">K20+L20</f>
        <v>646</v>
      </c>
      <c r="N20" s="271" t="n">
        <f aca="false">M20/$O20</f>
        <v>0.609433962264151</v>
      </c>
      <c r="O20" s="272" t="n">
        <f aca="false">COMUNICAZIONI!K21</f>
        <v>1060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5.75" hidden="false" customHeight="false" outlineLevel="0" collapsed="false">
      <c r="A21" s="10"/>
      <c r="B21" s="263" t="n">
        <v>13</v>
      </c>
      <c r="C21" s="264" t="n">
        <v>201</v>
      </c>
      <c r="D21" s="265"/>
      <c r="E21" s="266" t="n">
        <f aca="false">C21+D21</f>
        <v>201</v>
      </c>
      <c r="F21" s="267" t="n">
        <f aca="false">E21/O21</f>
        <v>0.165568369028007</v>
      </c>
      <c r="G21" s="264" t="n">
        <v>530</v>
      </c>
      <c r="H21" s="264"/>
      <c r="I21" s="268" t="n">
        <f aca="false">G21+H21</f>
        <v>530</v>
      </c>
      <c r="J21" s="267" t="n">
        <f aca="false">I21/$O21</f>
        <v>0.436573311367381</v>
      </c>
      <c r="K21" s="264" t="n">
        <v>711</v>
      </c>
      <c r="L21" s="269"/>
      <c r="M21" s="270" t="n">
        <f aca="false">K21+L21</f>
        <v>711</v>
      </c>
      <c r="N21" s="271" t="n">
        <f aca="false">M21/$O21</f>
        <v>0.585667215815486</v>
      </c>
      <c r="O21" s="272" t="n">
        <f aca="false">COMUNICAZIONI!K22</f>
        <v>1214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15.75" hidden="false" customHeight="false" outlineLevel="0" collapsed="false">
      <c r="A22" s="10"/>
      <c r="B22" s="263" t="n">
        <v>14</v>
      </c>
      <c r="C22" s="264" t="n">
        <v>130</v>
      </c>
      <c r="D22" s="265"/>
      <c r="E22" s="266" t="n">
        <f aca="false">C22+D22</f>
        <v>130</v>
      </c>
      <c r="F22" s="267" t="n">
        <f aca="false">E22/O22</f>
        <v>0.128458498023715</v>
      </c>
      <c r="G22" s="264" t="n">
        <v>354</v>
      </c>
      <c r="H22" s="264"/>
      <c r="I22" s="268" t="n">
        <f aca="false">G22+H22</f>
        <v>354</v>
      </c>
      <c r="J22" s="267" t="n">
        <f aca="false">I22/$O22</f>
        <v>0.349802371541502</v>
      </c>
      <c r="K22" s="264" t="n">
        <v>488</v>
      </c>
      <c r="L22" s="269"/>
      <c r="M22" s="270" t="n">
        <f aca="false">K22+L22</f>
        <v>488</v>
      </c>
      <c r="N22" s="271" t="n">
        <f aca="false">M22/$O22</f>
        <v>0.482213438735178</v>
      </c>
      <c r="O22" s="272" t="n">
        <f aca="false">COMUNICAZIONI!K23</f>
        <v>1012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5.75" hidden="false" customHeight="true" outlineLevel="0" collapsed="false">
      <c r="A23" s="10"/>
      <c r="B23" s="263" t="n">
        <v>15</v>
      </c>
      <c r="C23" s="264" t="n">
        <v>134</v>
      </c>
      <c r="D23" s="265"/>
      <c r="E23" s="266" t="n">
        <f aca="false">C23+D23</f>
        <v>134</v>
      </c>
      <c r="F23" s="267" t="n">
        <f aca="false">E23/O23</f>
        <v>0.131760078662734</v>
      </c>
      <c r="G23" s="264" t="n">
        <v>406</v>
      </c>
      <c r="H23" s="264"/>
      <c r="I23" s="268" t="n">
        <f aca="false">G23+H23</f>
        <v>406</v>
      </c>
      <c r="J23" s="267" t="n">
        <f aca="false">I23/$O23</f>
        <v>0.3992133726647</v>
      </c>
      <c r="K23" s="264" t="n">
        <v>611</v>
      </c>
      <c r="L23" s="269"/>
      <c r="M23" s="270" t="n">
        <f aca="false">K23+L23</f>
        <v>611</v>
      </c>
      <c r="N23" s="271" t="n">
        <f aca="false">M23/$O23</f>
        <v>0.6007866273353</v>
      </c>
      <c r="O23" s="272" t="n">
        <f aca="false">COMUNICAZIONI!K24</f>
        <v>1017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5.75" hidden="false" customHeight="false" outlineLevel="0" collapsed="false">
      <c r="A24" s="10"/>
      <c r="B24" s="263" t="n">
        <v>16</v>
      </c>
      <c r="C24" s="264" t="n">
        <v>124</v>
      </c>
      <c r="D24" s="265"/>
      <c r="E24" s="266" t="n">
        <f aca="false">C24+D24</f>
        <v>124</v>
      </c>
      <c r="F24" s="267" t="n">
        <f aca="false">E24/O24</f>
        <v>0.144353899883586</v>
      </c>
      <c r="G24" s="264" t="n">
        <v>325</v>
      </c>
      <c r="H24" s="264"/>
      <c r="I24" s="268" t="n">
        <f aca="false">G24+H24</f>
        <v>325</v>
      </c>
      <c r="J24" s="267" t="n">
        <f aca="false">I24/$O24</f>
        <v>0.378346915017462</v>
      </c>
      <c r="K24" s="264" t="n">
        <v>477</v>
      </c>
      <c r="L24" s="269"/>
      <c r="M24" s="270" t="n">
        <f aca="false">K24+L24</f>
        <v>477</v>
      </c>
      <c r="N24" s="271" t="n">
        <f aca="false">M24/$O24</f>
        <v>0.555296856810244</v>
      </c>
      <c r="O24" s="272" t="n">
        <f aca="false">COMUNICAZIONI!K25</f>
        <v>859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10"/>
      <c r="B25" s="263" t="n">
        <v>17</v>
      </c>
      <c r="C25" s="264" t="n">
        <v>117</v>
      </c>
      <c r="D25" s="265"/>
      <c r="E25" s="266" t="n">
        <f aca="false">C25+D25</f>
        <v>117</v>
      </c>
      <c r="F25" s="267" t="n">
        <f aca="false">E25/O25</f>
        <v>0.13463751438435</v>
      </c>
      <c r="G25" s="264" t="n">
        <v>322</v>
      </c>
      <c r="H25" s="264"/>
      <c r="I25" s="268" t="n">
        <f aca="false">G25+H25</f>
        <v>322</v>
      </c>
      <c r="J25" s="267" t="n">
        <f aca="false">I25/$O25</f>
        <v>0.37054085155351</v>
      </c>
      <c r="K25" s="264" t="n">
        <v>443</v>
      </c>
      <c r="L25" s="269"/>
      <c r="M25" s="270" t="n">
        <f aca="false">K25+L25</f>
        <v>443</v>
      </c>
      <c r="N25" s="271" t="n">
        <f aca="false">M25/$O25</f>
        <v>0.509781357882624</v>
      </c>
      <c r="O25" s="272" t="n">
        <f aca="false">COMUNICAZIONI!K26</f>
        <v>869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10"/>
      <c r="B26" s="263" t="n">
        <v>18</v>
      </c>
      <c r="C26" s="264" t="n">
        <v>132</v>
      </c>
      <c r="D26" s="265"/>
      <c r="E26" s="266" t="n">
        <f aca="false">C26+D26</f>
        <v>132</v>
      </c>
      <c r="F26" s="267" t="n">
        <f aca="false">E26/O26</f>
        <v>0.141783029001074</v>
      </c>
      <c r="G26" s="264" t="n">
        <v>341</v>
      </c>
      <c r="H26" s="264"/>
      <c r="I26" s="268" t="n">
        <f aca="false">G26+H26</f>
        <v>341</v>
      </c>
      <c r="J26" s="267" t="n">
        <f aca="false">I26/$O26</f>
        <v>0.366272824919441</v>
      </c>
      <c r="K26" s="264" t="n">
        <v>529</v>
      </c>
      <c r="L26" s="269"/>
      <c r="M26" s="270" t="n">
        <f aca="false">K26+L26</f>
        <v>529</v>
      </c>
      <c r="N26" s="271" t="n">
        <f aca="false">M26/$O26</f>
        <v>0.568206229860365</v>
      </c>
      <c r="O26" s="272" t="n">
        <f aca="false">COMUNICAZIONI!K27</f>
        <v>931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10"/>
      <c r="B27" s="263" t="n">
        <v>19</v>
      </c>
      <c r="C27" s="264" t="n">
        <v>138</v>
      </c>
      <c r="D27" s="265"/>
      <c r="E27" s="266" t="n">
        <f aca="false">C27+D27</f>
        <v>138</v>
      </c>
      <c r="F27" s="267" t="n">
        <f aca="false">E27/O27</f>
        <v>0.151982378854626</v>
      </c>
      <c r="G27" s="264" t="n">
        <v>355</v>
      </c>
      <c r="H27" s="264"/>
      <c r="I27" s="268" t="n">
        <f aca="false">G27+H27</f>
        <v>355</v>
      </c>
      <c r="J27" s="267" t="n">
        <f aca="false">I27/$O27</f>
        <v>0.390969162995595</v>
      </c>
      <c r="K27" s="264" t="n">
        <v>490</v>
      </c>
      <c r="L27" s="269"/>
      <c r="M27" s="270" t="n">
        <f aca="false">K27+L27</f>
        <v>490</v>
      </c>
      <c r="N27" s="271" t="n">
        <f aca="false">M27/$O27</f>
        <v>0.539647577092511</v>
      </c>
      <c r="O27" s="272" t="n">
        <f aca="false">COMUNICAZIONI!K28</f>
        <v>908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customFormat="false" ht="15.75" hidden="false" customHeight="false" outlineLevel="0" collapsed="false">
      <c r="A28" s="10"/>
      <c r="B28" s="263" t="n">
        <v>20</v>
      </c>
      <c r="C28" s="264" t="n">
        <v>213</v>
      </c>
      <c r="D28" s="265"/>
      <c r="E28" s="266" t="n">
        <f aca="false">C28+D28</f>
        <v>213</v>
      </c>
      <c r="F28" s="267" t="n">
        <f aca="false">E28/O28</f>
        <v>0.167981072555205</v>
      </c>
      <c r="G28" s="264" t="n">
        <v>550</v>
      </c>
      <c r="H28" s="264"/>
      <c r="I28" s="268" t="n">
        <f aca="false">G28+H28</f>
        <v>550</v>
      </c>
      <c r="J28" s="267" t="n">
        <f aca="false">I28/$O28</f>
        <v>0.433753943217666</v>
      </c>
      <c r="K28" s="264" t="n">
        <v>755</v>
      </c>
      <c r="L28" s="269"/>
      <c r="M28" s="270" t="n">
        <f aca="false">K28+L28</f>
        <v>755</v>
      </c>
      <c r="N28" s="271" t="n">
        <f aca="false">M28/$O28</f>
        <v>0.595425867507886</v>
      </c>
      <c r="O28" s="272" t="n">
        <f aca="false">COMUNICAZIONI!K29</f>
        <v>1268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customFormat="false" ht="15.75" hidden="false" customHeight="false" outlineLevel="0" collapsed="false">
      <c r="A29" s="10"/>
      <c r="B29" s="273" t="s">
        <v>493</v>
      </c>
      <c r="C29" s="274" t="n">
        <f aca="false">SUM(C9:C28)</f>
        <v>2822</v>
      </c>
      <c r="D29" s="275" t="n">
        <f aca="false">SUM(D9:D28)</f>
        <v>0</v>
      </c>
      <c r="E29" s="276" t="n">
        <f aca="false">SUM(E9:E28)</f>
        <v>2822</v>
      </c>
      <c r="F29" s="277"/>
      <c r="G29" s="274" t="n">
        <f aca="false">SUM(G9:G28)</f>
        <v>7387</v>
      </c>
      <c r="H29" s="275" t="n">
        <f aca="false">SUM(H9:H28)</f>
        <v>0</v>
      </c>
      <c r="I29" s="278" t="n">
        <f aca="false">SUM(I9:I28)</f>
        <v>7387</v>
      </c>
      <c r="J29" s="279"/>
      <c r="K29" s="274" t="n">
        <f aca="false">SUM(K9:K28)</f>
        <v>10467</v>
      </c>
      <c r="L29" s="274" t="n">
        <f aca="false">SUM(L9:L28)</f>
        <v>0</v>
      </c>
      <c r="M29" s="280" t="n">
        <f aca="false">SUM(M9:M28)</f>
        <v>10467</v>
      </c>
      <c r="N29" s="281"/>
      <c r="O29" s="274" t="n">
        <f aca="false">SUM(O9:O28)</f>
        <v>19632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customFormat="false" ht="15.75" hidden="false" customHeight="false" outlineLevel="0" collapsed="false">
      <c r="A30" s="10"/>
      <c r="B30" s="263" t="s">
        <v>40</v>
      </c>
      <c r="C30" s="282" t="n">
        <f aca="false">C29/O29</f>
        <v>0.143744906275469</v>
      </c>
      <c r="D30" s="283" t="n">
        <f aca="false">D29/O29</f>
        <v>0</v>
      </c>
      <c r="E30" s="284" t="n">
        <f aca="false">E29/$O$29</f>
        <v>0.143744906275469</v>
      </c>
      <c r="F30" s="285"/>
      <c r="G30" s="282" t="n">
        <f aca="false">G29/O29</f>
        <v>0.376273431132844</v>
      </c>
      <c r="H30" s="282" t="n">
        <f aca="false">H29/O29</f>
        <v>0</v>
      </c>
      <c r="I30" s="286" t="n">
        <f aca="false">I29/$O$29</f>
        <v>0.376273431132844</v>
      </c>
      <c r="J30" s="284"/>
      <c r="K30" s="282" t="n">
        <f aca="false">K29/O29</f>
        <v>0.533160146699267</v>
      </c>
      <c r="L30" s="282" t="n">
        <f aca="false">L29/O29</f>
        <v>0</v>
      </c>
      <c r="M30" s="287" t="n">
        <f aca="false">M29/O29</f>
        <v>0.533160146699267</v>
      </c>
      <c r="N30" s="288"/>
      <c r="O30" s="28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290"/>
      <c r="I33" s="10"/>
      <c r="J33" s="10"/>
      <c r="K33" s="10"/>
      <c r="L33" s="10"/>
      <c r="M33" s="14"/>
      <c r="N33" s="291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</sheetData>
  <sheetProtection sheet="true" password="ddad" objects="true" scenarios="true"/>
  <mergeCells count="9">
    <mergeCell ref="A1:Q1"/>
    <mergeCell ref="A2:Q2"/>
    <mergeCell ref="A3:Q3"/>
    <mergeCell ref="A5:Q5"/>
    <mergeCell ref="C6:F6"/>
    <mergeCell ref="G6:J6"/>
    <mergeCell ref="K6:N6"/>
    <mergeCell ref="G7:J7"/>
    <mergeCell ref="K7:N7"/>
  </mergeCells>
  <printOptions headings="false" gridLines="false" gridLinesSet="true" horizontalCentered="false" verticalCentered="false"/>
  <pageMargins left="0.747916666666667" right="0.747916666666667" top="0.6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H12" activeCellId="0" sqref="H1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77"/>
    <col collapsed="false" customWidth="true" hidden="false" outlineLevel="0" max="4" min="3" style="0" width="5.77"/>
    <col collapsed="false" customWidth="true" hidden="false" outlineLevel="0" max="6" min="5" style="0" width="6.77"/>
    <col collapsed="false" customWidth="true" hidden="false" outlineLevel="0" max="9" min="7" style="0" width="5.77"/>
    <col collapsed="false" customWidth="true" hidden="false" outlineLevel="0" max="10" min="10" style="0" width="6.21"/>
    <col collapsed="false" customWidth="true" hidden="false" outlineLevel="0" max="12" min="11" style="0" width="5.77"/>
    <col collapsed="false" customWidth="true" hidden="false" outlineLevel="0" max="13" min="13" style="0" width="7.77"/>
    <col collapsed="false" customWidth="true" hidden="false" outlineLevel="0" max="14" min="14" style="0" width="7.43"/>
    <col collapsed="false" customWidth="true" hidden="false" outlineLevel="0" max="15" min="15" style="0" width="6.44"/>
    <col collapsed="false" customWidth="true" hidden="false" outlineLevel="0" max="16" min="16" style="0" width="1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5" hidden="false" customHeight="false" outlineLevel="0" collapsed="false">
      <c r="A3" s="240" t="s">
        <v>494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92"/>
    </row>
    <row r="6" customFormat="false" ht="18" hidden="false" customHeight="true" outlineLevel="0" collapsed="false">
      <c r="A6" s="293" t="s">
        <v>34</v>
      </c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42"/>
      <c r="S6" s="242"/>
      <c r="T6" s="242"/>
      <c r="U6" s="242"/>
      <c r="V6" s="242"/>
      <c r="W6" s="242"/>
      <c r="X6" s="242"/>
      <c r="Y6" s="242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5.75" hidden="false" customHeight="false" outlineLevel="0" collapsed="false">
      <c r="A7" s="10"/>
      <c r="B7" s="10"/>
      <c r="C7" s="243" t="s">
        <v>495</v>
      </c>
      <c r="D7" s="243"/>
      <c r="E7" s="243"/>
      <c r="F7" s="243"/>
      <c r="G7" s="245" t="s">
        <v>496</v>
      </c>
      <c r="H7" s="245"/>
      <c r="I7" s="245"/>
      <c r="J7" s="245"/>
      <c r="K7" s="246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.75" hidden="false" customHeight="false" outlineLevel="0" collapsed="false">
      <c r="A8" s="10"/>
      <c r="B8" s="10"/>
      <c r="C8" s="294" t="s">
        <v>497</v>
      </c>
      <c r="D8" s="294"/>
      <c r="E8" s="294"/>
      <c r="F8" s="294"/>
      <c r="G8" s="295" t="s">
        <v>498</v>
      </c>
      <c r="H8" s="295"/>
      <c r="I8" s="295"/>
      <c r="J8" s="295"/>
      <c r="K8" s="252"/>
      <c r="L8" s="10"/>
      <c r="M8" s="296" t="s">
        <v>499</v>
      </c>
      <c r="N8" s="296"/>
      <c r="O8" s="296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5.75" hidden="false" customHeight="false" outlineLevel="0" collapsed="false">
      <c r="A9" s="10"/>
      <c r="B9" s="253" t="s">
        <v>490</v>
      </c>
      <c r="C9" s="254" t="s">
        <v>132</v>
      </c>
      <c r="D9" s="255"/>
      <c r="E9" s="256" t="s">
        <v>491</v>
      </c>
      <c r="F9" s="257" t="s">
        <v>40</v>
      </c>
      <c r="G9" s="259" t="s">
        <v>500</v>
      </c>
      <c r="H9" s="259" t="s">
        <v>501</v>
      </c>
      <c r="I9" s="261" t="s">
        <v>492</v>
      </c>
      <c r="J9" s="262" t="s">
        <v>40</v>
      </c>
      <c r="K9" s="255" t="s">
        <v>131</v>
      </c>
      <c r="L9" s="10"/>
      <c r="M9" s="297" t="s">
        <v>502</v>
      </c>
      <c r="N9" s="298" t="s">
        <v>503</v>
      </c>
      <c r="O9" s="299" t="s">
        <v>504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5.75" hidden="false" customHeight="false" outlineLevel="0" collapsed="false">
      <c r="A10" s="10"/>
      <c r="B10" s="263" t="n">
        <v>1</v>
      </c>
      <c r="C10" s="264"/>
      <c r="D10" s="265"/>
      <c r="E10" s="300" t="n">
        <f aca="false">C10+D10</f>
        <v>0</v>
      </c>
      <c r="F10" s="267" t="n">
        <f aca="false">E10/K10</f>
        <v>0</v>
      </c>
      <c r="G10" s="264" t="n">
        <v>230</v>
      </c>
      <c r="H10" s="264" t="n">
        <v>265</v>
      </c>
      <c r="I10" s="270" t="n">
        <f aca="false">G10+H10</f>
        <v>495</v>
      </c>
      <c r="J10" s="271" t="n">
        <f aca="false">I10/$K10</f>
        <v>0.570276497695853</v>
      </c>
      <c r="K10" s="272" t="n">
        <v>868</v>
      </c>
      <c r="L10" s="10"/>
      <c r="M10" s="301" t="n">
        <v>412</v>
      </c>
      <c r="N10" s="302" t="n">
        <v>456</v>
      </c>
      <c r="O10" s="303" t="n">
        <f aca="false">M10+N10</f>
        <v>868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.75" hidden="false" customHeight="false" outlineLevel="0" collapsed="false">
      <c r="A11" s="10"/>
      <c r="B11" s="263" t="n">
        <v>2</v>
      </c>
      <c r="C11" s="264"/>
      <c r="D11" s="265"/>
      <c r="E11" s="300" t="n">
        <f aca="false">C11+D11</f>
        <v>0</v>
      </c>
      <c r="F11" s="267" t="n">
        <f aca="false">E11/K11</f>
        <v>0</v>
      </c>
      <c r="G11" s="264" t="n">
        <v>261</v>
      </c>
      <c r="H11" s="264" t="n">
        <v>286</v>
      </c>
      <c r="I11" s="270" t="n">
        <f aca="false">G11+H11</f>
        <v>547</v>
      </c>
      <c r="J11" s="271" t="n">
        <f aca="false">I11/$K11</f>
        <v>0.670343137254902</v>
      </c>
      <c r="K11" s="272" t="n">
        <v>816</v>
      </c>
      <c r="L11" s="10"/>
      <c r="M11" s="301" t="n">
        <v>382</v>
      </c>
      <c r="N11" s="302" t="n">
        <v>434</v>
      </c>
      <c r="O11" s="303" t="n">
        <f aca="false">M11+N11</f>
        <v>816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.75" hidden="false" customHeight="false" outlineLevel="0" collapsed="false">
      <c r="A12" s="10"/>
      <c r="B12" s="263" t="n">
        <v>3</v>
      </c>
      <c r="C12" s="264"/>
      <c r="D12" s="265"/>
      <c r="E12" s="300" t="n">
        <f aca="false">C12+D12</f>
        <v>0</v>
      </c>
      <c r="F12" s="267" t="n">
        <f aca="false">E12/K12</f>
        <v>0</v>
      </c>
      <c r="G12" s="264" t="n">
        <v>316</v>
      </c>
      <c r="H12" s="264" t="n">
        <v>309</v>
      </c>
      <c r="I12" s="270" t="n">
        <f aca="false">G12+H12</f>
        <v>625</v>
      </c>
      <c r="J12" s="271" t="n">
        <f aca="false">I12/$K12</f>
        <v>0.726744186046512</v>
      </c>
      <c r="K12" s="272" t="n">
        <v>860</v>
      </c>
      <c r="L12" s="10"/>
      <c r="M12" s="301" t="n">
        <v>426</v>
      </c>
      <c r="N12" s="302" t="n">
        <v>434</v>
      </c>
      <c r="O12" s="303" t="n">
        <f aca="false">M12+N12</f>
        <v>860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.75" hidden="false" customHeight="false" outlineLevel="0" collapsed="false">
      <c r="A13" s="10"/>
      <c r="B13" s="263" t="n">
        <v>4</v>
      </c>
      <c r="C13" s="264"/>
      <c r="D13" s="265"/>
      <c r="E13" s="300" t="n">
        <f aca="false">C13+D13</f>
        <v>0</v>
      </c>
      <c r="F13" s="267" t="n">
        <f aca="false">E13/K13</f>
        <v>0</v>
      </c>
      <c r="G13" s="264" t="n">
        <v>450</v>
      </c>
      <c r="H13" s="264" t="n">
        <v>444</v>
      </c>
      <c r="I13" s="270" t="n">
        <f aca="false">G13+H13</f>
        <v>894</v>
      </c>
      <c r="J13" s="271" t="n">
        <f aca="false">I13/$K13</f>
        <v>0.814949863263446</v>
      </c>
      <c r="K13" s="272" t="n">
        <v>1097</v>
      </c>
      <c r="L13" s="10"/>
      <c r="M13" s="301" t="n">
        <v>545</v>
      </c>
      <c r="N13" s="302" t="n">
        <v>552</v>
      </c>
      <c r="O13" s="303" t="n">
        <f aca="false">M13+N13</f>
        <v>1097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5.75" hidden="false" customHeight="false" outlineLevel="0" collapsed="false">
      <c r="A14" s="10"/>
      <c r="B14" s="263" t="n">
        <v>5</v>
      </c>
      <c r="C14" s="264"/>
      <c r="D14" s="265"/>
      <c r="E14" s="300" t="n">
        <f aca="false">C14+D14</f>
        <v>0</v>
      </c>
      <c r="F14" s="267" t="n">
        <f aca="false">E14/K14</f>
        <v>0</v>
      </c>
      <c r="G14" s="264" t="n">
        <v>238</v>
      </c>
      <c r="H14" s="264" t="n">
        <v>290</v>
      </c>
      <c r="I14" s="270" t="n">
        <f aca="false">G14+H14</f>
        <v>528</v>
      </c>
      <c r="J14" s="271" t="n">
        <f aca="false">I14/$K14</f>
        <v>0.655086848635236</v>
      </c>
      <c r="K14" s="272" t="n">
        <v>806</v>
      </c>
      <c r="L14" s="10"/>
      <c r="M14" s="301" t="n">
        <v>379</v>
      </c>
      <c r="N14" s="302" t="n">
        <v>427</v>
      </c>
      <c r="O14" s="303" t="n">
        <f aca="false">M14+N14</f>
        <v>806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5.75" hidden="false" customHeight="false" outlineLevel="0" collapsed="false">
      <c r="A15" s="10"/>
      <c r="B15" s="263" t="n">
        <v>6</v>
      </c>
      <c r="C15" s="264"/>
      <c r="D15" s="265"/>
      <c r="E15" s="300" t="n">
        <f aca="false">C15+D15</f>
        <v>0</v>
      </c>
      <c r="F15" s="267" t="n">
        <f aca="false">E15/K15</f>
        <v>0</v>
      </c>
      <c r="G15" s="264" t="n">
        <v>338</v>
      </c>
      <c r="H15" s="264" t="n">
        <v>365</v>
      </c>
      <c r="I15" s="270" t="n">
        <f aca="false">G15+H15</f>
        <v>703</v>
      </c>
      <c r="J15" s="271" t="n">
        <f aca="false">I15/$K15</f>
        <v>0.762472885032538</v>
      </c>
      <c r="K15" s="272" t="n">
        <v>922</v>
      </c>
      <c r="L15" s="10"/>
      <c r="M15" s="301" t="n">
        <v>446</v>
      </c>
      <c r="N15" s="302" t="n">
        <v>476</v>
      </c>
      <c r="O15" s="303" t="n">
        <f aca="false">M15+N15</f>
        <v>922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5.75" hidden="false" customHeight="false" outlineLevel="0" collapsed="false">
      <c r="A16" s="10"/>
      <c r="B16" s="263" t="n">
        <v>7</v>
      </c>
      <c r="C16" s="264"/>
      <c r="D16" s="265"/>
      <c r="E16" s="300" t="n">
        <f aca="false">C16+D16</f>
        <v>0</v>
      </c>
      <c r="F16" s="267" t="n">
        <f aca="false">E16/K16</f>
        <v>0</v>
      </c>
      <c r="G16" s="264" t="n">
        <v>480</v>
      </c>
      <c r="H16" s="264" t="n">
        <v>442</v>
      </c>
      <c r="I16" s="270" t="n">
        <f aca="false">G16+H16</f>
        <v>922</v>
      </c>
      <c r="J16" s="271" t="n">
        <f aca="false">I16/$K16</f>
        <v>0.832129963898917</v>
      </c>
      <c r="K16" s="272" t="n">
        <v>1108</v>
      </c>
      <c r="L16" s="10"/>
      <c r="M16" s="301" t="n">
        <v>576</v>
      </c>
      <c r="N16" s="302" t="n">
        <v>532</v>
      </c>
      <c r="O16" s="303" t="n">
        <f aca="false">M16+N16</f>
        <v>1108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5.75" hidden="false" customHeight="false" outlineLevel="0" collapsed="false">
      <c r="A17" s="10"/>
      <c r="B17" s="263" t="n">
        <v>8</v>
      </c>
      <c r="C17" s="264"/>
      <c r="D17" s="265"/>
      <c r="E17" s="300" t="n">
        <f aca="false">C17+D17</f>
        <v>0</v>
      </c>
      <c r="F17" s="267" t="n">
        <f aca="false">E17/K17</f>
        <v>0</v>
      </c>
      <c r="G17" s="264" t="n">
        <v>312</v>
      </c>
      <c r="H17" s="264" t="n">
        <v>318</v>
      </c>
      <c r="I17" s="270" t="n">
        <f aca="false">G17+H17</f>
        <v>630</v>
      </c>
      <c r="J17" s="271" t="n">
        <f aca="false">I17/$K17</f>
        <v>0.702341137123746</v>
      </c>
      <c r="K17" s="272" t="n">
        <v>897</v>
      </c>
      <c r="L17" s="10"/>
      <c r="M17" s="301" t="n">
        <v>451</v>
      </c>
      <c r="N17" s="302" t="n">
        <v>446</v>
      </c>
      <c r="O17" s="303" t="n">
        <f aca="false">M17+N17</f>
        <v>897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.75" hidden="false" customHeight="true" outlineLevel="0" collapsed="false">
      <c r="A18" s="10"/>
      <c r="B18" s="263" t="n">
        <v>9</v>
      </c>
      <c r="C18" s="264"/>
      <c r="D18" s="265"/>
      <c r="E18" s="300" t="n">
        <f aca="false">C18+D18</f>
        <v>0</v>
      </c>
      <c r="F18" s="267" t="n">
        <f aca="false">E18/K18</f>
        <v>0</v>
      </c>
      <c r="G18" s="264" t="n">
        <v>294</v>
      </c>
      <c r="H18" s="264" t="n">
        <v>316</v>
      </c>
      <c r="I18" s="270" t="n">
        <f aca="false">G18+H18</f>
        <v>610</v>
      </c>
      <c r="J18" s="271" t="n">
        <f aca="false">I18/$K18</f>
        <v>0.570093457943925</v>
      </c>
      <c r="K18" s="272" t="n">
        <v>1070</v>
      </c>
      <c r="L18" s="10"/>
      <c r="M18" s="301" t="n">
        <v>516</v>
      </c>
      <c r="N18" s="302" t="n">
        <v>554</v>
      </c>
      <c r="O18" s="303" t="n">
        <f aca="false">M18+N18</f>
        <v>1070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.75" hidden="false" customHeight="false" outlineLevel="0" collapsed="false">
      <c r="A19" s="10"/>
      <c r="B19" s="263" t="n">
        <v>10</v>
      </c>
      <c r="C19" s="264"/>
      <c r="D19" s="265"/>
      <c r="E19" s="300" t="n">
        <f aca="false">C19+D19</f>
        <v>0</v>
      </c>
      <c r="F19" s="267" t="n">
        <f aca="false">E19/K19</f>
        <v>0</v>
      </c>
      <c r="G19" s="264" t="n">
        <v>333</v>
      </c>
      <c r="H19" s="264" t="n">
        <v>351</v>
      </c>
      <c r="I19" s="270" t="n">
        <f aca="false">G19+H19</f>
        <v>684</v>
      </c>
      <c r="J19" s="271" t="n">
        <f aca="false">I19/$K19</f>
        <v>0.557911908646003</v>
      </c>
      <c r="K19" s="272" t="n">
        <v>1226</v>
      </c>
      <c r="L19" s="10"/>
      <c r="M19" s="301" t="n">
        <v>603</v>
      </c>
      <c r="N19" s="302" t="n">
        <v>623</v>
      </c>
      <c r="O19" s="303" t="n">
        <f aca="false">M19+N19</f>
        <v>1226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.75" hidden="false" customHeight="false" outlineLevel="0" collapsed="false">
      <c r="A20" s="10"/>
      <c r="B20" s="263" t="n">
        <v>11</v>
      </c>
      <c r="C20" s="264"/>
      <c r="D20" s="265"/>
      <c r="E20" s="300" t="n">
        <f aca="false">C20+D20</f>
        <v>0</v>
      </c>
      <c r="F20" s="267" t="n">
        <f aca="false">E20/K20</f>
        <v>0</v>
      </c>
      <c r="G20" s="264" t="n">
        <v>279</v>
      </c>
      <c r="H20" s="264" t="n">
        <v>330</v>
      </c>
      <c r="I20" s="270" t="n">
        <f aca="false">G20+H20</f>
        <v>609</v>
      </c>
      <c r="J20" s="271" t="n">
        <f aca="false">I20/$K20</f>
        <v>0.739077669902913</v>
      </c>
      <c r="K20" s="272" t="n">
        <v>824</v>
      </c>
      <c r="L20" s="10"/>
      <c r="M20" s="301" t="n">
        <v>387</v>
      </c>
      <c r="N20" s="302" t="n">
        <v>437</v>
      </c>
      <c r="O20" s="303" t="n">
        <f aca="false">M20+N20</f>
        <v>824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5.75" hidden="false" customHeight="false" outlineLevel="0" collapsed="false">
      <c r="A21" s="10"/>
      <c r="B21" s="263" t="n">
        <v>12</v>
      </c>
      <c r="C21" s="264"/>
      <c r="D21" s="265"/>
      <c r="E21" s="300" t="n">
        <f aca="false">C21+D21</f>
        <v>0</v>
      </c>
      <c r="F21" s="267" t="n">
        <f aca="false">E21/K21</f>
        <v>0</v>
      </c>
      <c r="G21" s="264" t="n">
        <v>431</v>
      </c>
      <c r="H21" s="264" t="n">
        <v>429</v>
      </c>
      <c r="I21" s="270" t="n">
        <f aca="false">G21+H21</f>
        <v>860</v>
      </c>
      <c r="J21" s="271" t="n">
        <f aca="false">I21/$K21</f>
        <v>0.811320754716981</v>
      </c>
      <c r="K21" s="272" t="n">
        <v>1060</v>
      </c>
      <c r="L21" s="10"/>
      <c r="M21" s="301" t="n">
        <v>529</v>
      </c>
      <c r="N21" s="302" t="n">
        <v>531</v>
      </c>
      <c r="O21" s="303" t="n">
        <f aca="false">M21+N21</f>
        <v>1060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5.75" hidden="false" customHeight="false" outlineLevel="0" collapsed="false">
      <c r="A22" s="10"/>
      <c r="B22" s="263" t="n">
        <v>13</v>
      </c>
      <c r="C22" s="264"/>
      <c r="D22" s="265"/>
      <c r="E22" s="300" t="n">
        <f aca="false">C22+D22</f>
        <v>0</v>
      </c>
      <c r="F22" s="267" t="n">
        <f aca="false">E22/K22</f>
        <v>0</v>
      </c>
      <c r="G22" s="264" t="n">
        <v>478</v>
      </c>
      <c r="H22" s="264" t="n">
        <v>481</v>
      </c>
      <c r="I22" s="270" t="n">
        <f aca="false">G22+H22</f>
        <v>959</v>
      </c>
      <c r="J22" s="271" t="n">
        <f aca="false">I22/$K22</f>
        <v>0.78995057660626</v>
      </c>
      <c r="K22" s="272" t="n">
        <v>1214</v>
      </c>
      <c r="L22" s="10"/>
      <c r="M22" s="301" t="n">
        <v>607</v>
      </c>
      <c r="N22" s="302" t="n">
        <v>607</v>
      </c>
      <c r="O22" s="303" t="n">
        <f aca="false">M22+N22</f>
        <v>1214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5.75" hidden="false" customHeight="true" outlineLevel="0" collapsed="false">
      <c r="A23" s="10"/>
      <c r="B23" s="263" t="n">
        <v>14</v>
      </c>
      <c r="C23" s="264"/>
      <c r="D23" s="265"/>
      <c r="E23" s="300" t="n">
        <f aca="false">C23+D23</f>
        <v>0</v>
      </c>
      <c r="F23" s="267" t="n">
        <f aca="false">E23/K23</f>
        <v>0</v>
      </c>
      <c r="G23" s="264" t="n">
        <v>304</v>
      </c>
      <c r="H23" s="264" t="n">
        <v>323</v>
      </c>
      <c r="I23" s="270" t="n">
        <f aca="false">G23+H23</f>
        <v>627</v>
      </c>
      <c r="J23" s="271" t="n">
        <f aca="false">I23/$K23</f>
        <v>0.619565217391304</v>
      </c>
      <c r="K23" s="272" t="n">
        <v>1012</v>
      </c>
      <c r="L23" s="10"/>
      <c r="M23" s="301" t="n">
        <v>493</v>
      </c>
      <c r="N23" s="302" t="n">
        <v>519</v>
      </c>
      <c r="O23" s="303" t="n">
        <f aca="false">M23+N23</f>
        <v>1012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5.75" hidden="false" customHeight="false" outlineLevel="0" collapsed="false">
      <c r="A24" s="10"/>
      <c r="B24" s="263" t="n">
        <v>15</v>
      </c>
      <c r="C24" s="264"/>
      <c r="D24" s="265"/>
      <c r="E24" s="300" t="n">
        <f aca="false">C24+D24</f>
        <v>0</v>
      </c>
      <c r="F24" s="267" t="n">
        <f aca="false">E24/K24</f>
        <v>0</v>
      </c>
      <c r="G24" s="264" t="n">
        <v>390</v>
      </c>
      <c r="H24" s="264" t="n">
        <v>396</v>
      </c>
      <c r="I24" s="270" t="n">
        <f aca="false">G24+H24</f>
        <v>786</v>
      </c>
      <c r="J24" s="271" t="n">
        <f aca="false">I24/$K24</f>
        <v>0.772861356932153</v>
      </c>
      <c r="K24" s="272" t="n">
        <v>1017</v>
      </c>
      <c r="L24" s="10"/>
      <c r="M24" s="301" t="n">
        <v>485</v>
      </c>
      <c r="N24" s="302" t="n">
        <v>532</v>
      </c>
      <c r="O24" s="303" t="n">
        <f aca="false">M24+N24</f>
        <v>1017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5.75" hidden="false" customHeight="false" outlineLevel="0" collapsed="false">
      <c r="A25" s="10"/>
      <c r="B25" s="263" t="n">
        <v>16</v>
      </c>
      <c r="C25" s="264"/>
      <c r="D25" s="265"/>
      <c r="E25" s="300" t="n">
        <f aca="false">C25+D25</f>
        <v>0</v>
      </c>
      <c r="F25" s="267" t="n">
        <f aca="false">E25/K25</f>
        <v>0</v>
      </c>
      <c r="G25" s="264" t="n">
        <v>285</v>
      </c>
      <c r="H25" s="264" t="n">
        <v>336</v>
      </c>
      <c r="I25" s="270" t="n">
        <f aca="false">G25+H25</f>
        <v>621</v>
      </c>
      <c r="J25" s="271" t="n">
        <f aca="false">I25/$K25</f>
        <v>0.722933643771828</v>
      </c>
      <c r="K25" s="272" t="n">
        <v>859</v>
      </c>
      <c r="L25" s="10"/>
      <c r="M25" s="301" t="n">
        <v>403</v>
      </c>
      <c r="N25" s="302" t="n">
        <v>456</v>
      </c>
      <c r="O25" s="303" t="n">
        <f aca="false">M25+N25</f>
        <v>859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5.75" hidden="false" customHeight="false" outlineLevel="0" collapsed="false">
      <c r="A26" s="10"/>
      <c r="B26" s="263" t="n">
        <v>17</v>
      </c>
      <c r="C26" s="264"/>
      <c r="D26" s="265"/>
      <c r="E26" s="300" t="n">
        <f aca="false">C26+D26</f>
        <v>0</v>
      </c>
      <c r="F26" s="267" t="n">
        <f aca="false">E26/K26</f>
        <v>0</v>
      </c>
      <c r="G26" s="264" t="n">
        <v>267</v>
      </c>
      <c r="H26" s="264" t="n">
        <v>322</v>
      </c>
      <c r="I26" s="270" t="n">
        <f aca="false">G26+H26</f>
        <v>589</v>
      </c>
      <c r="J26" s="271" t="n">
        <f aca="false">I26/$K26</f>
        <v>0.677790563866513</v>
      </c>
      <c r="K26" s="272" t="n">
        <v>869</v>
      </c>
      <c r="L26" s="10"/>
      <c r="M26" s="301" t="n">
        <v>429</v>
      </c>
      <c r="N26" s="302" t="n">
        <v>440</v>
      </c>
      <c r="O26" s="303" t="n">
        <f aca="false">M26+N26</f>
        <v>869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5.75" hidden="false" customHeight="false" outlineLevel="0" collapsed="false">
      <c r="A27" s="10"/>
      <c r="B27" s="263" t="n">
        <v>18</v>
      </c>
      <c r="C27" s="264"/>
      <c r="D27" s="265"/>
      <c r="E27" s="300" t="n">
        <f aca="false">C27+D27</f>
        <v>0</v>
      </c>
      <c r="F27" s="267" t="n">
        <f aca="false">E27/K27</f>
        <v>0</v>
      </c>
      <c r="G27" s="264" t="n">
        <v>333</v>
      </c>
      <c r="H27" s="264" t="n">
        <v>354</v>
      </c>
      <c r="I27" s="270" t="n">
        <f aca="false">G27+H27</f>
        <v>687</v>
      </c>
      <c r="J27" s="271" t="n">
        <f aca="false">I27/$K27</f>
        <v>0.737916219119227</v>
      </c>
      <c r="K27" s="272" t="n">
        <v>931</v>
      </c>
      <c r="L27" s="10"/>
      <c r="M27" s="301" t="n">
        <v>455</v>
      </c>
      <c r="N27" s="302" t="n">
        <v>476</v>
      </c>
      <c r="O27" s="303" t="n">
        <f aca="false">M27+N27</f>
        <v>931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5.75" hidden="false" customHeight="false" outlineLevel="0" collapsed="false">
      <c r="A28" s="10"/>
      <c r="B28" s="263" t="n">
        <v>19</v>
      </c>
      <c r="C28" s="264"/>
      <c r="D28" s="265"/>
      <c r="E28" s="300" t="n">
        <f aca="false">C28+D28</f>
        <v>0</v>
      </c>
      <c r="F28" s="267" t="n">
        <f aca="false">E28/K28</f>
        <v>0</v>
      </c>
      <c r="G28" s="264" t="n">
        <v>316</v>
      </c>
      <c r="H28" s="264" t="n">
        <v>321</v>
      </c>
      <c r="I28" s="270" t="n">
        <f aca="false">G28+H28</f>
        <v>637</v>
      </c>
      <c r="J28" s="271" t="n">
        <f aca="false">I28/$K28</f>
        <v>0.701541850220264</v>
      </c>
      <c r="K28" s="272" t="n">
        <v>908</v>
      </c>
      <c r="L28" s="10"/>
      <c r="M28" s="301" t="n">
        <v>457</v>
      </c>
      <c r="N28" s="302" t="n">
        <v>451</v>
      </c>
      <c r="O28" s="303" t="n">
        <f aca="false">M28+N28</f>
        <v>908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6.5" hidden="false" customHeight="false" outlineLevel="0" collapsed="false">
      <c r="A29" s="10"/>
      <c r="B29" s="263" t="n">
        <v>20</v>
      </c>
      <c r="C29" s="264"/>
      <c r="D29" s="265"/>
      <c r="E29" s="300" t="n">
        <f aca="false">C29+D29</f>
        <v>0</v>
      </c>
      <c r="F29" s="267" t="n">
        <f aca="false">E29/K29</f>
        <v>0</v>
      </c>
      <c r="G29" s="264" t="n">
        <v>507</v>
      </c>
      <c r="H29" s="264" t="n">
        <v>530</v>
      </c>
      <c r="I29" s="270" t="n">
        <f aca="false">G29+H29</f>
        <v>1037</v>
      </c>
      <c r="J29" s="271" t="n">
        <f aca="false">I29/$K29</f>
        <v>0.817823343848581</v>
      </c>
      <c r="K29" s="272" t="n">
        <v>1268</v>
      </c>
      <c r="L29" s="10"/>
      <c r="M29" s="304" t="n">
        <v>631</v>
      </c>
      <c r="N29" s="305" t="n">
        <v>637</v>
      </c>
      <c r="O29" s="306" t="n">
        <f aca="false">M29+N29</f>
        <v>1268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5.75" hidden="false" customHeight="false" outlineLevel="0" collapsed="false">
      <c r="A30" s="10"/>
      <c r="B30" s="273" t="s">
        <v>493</v>
      </c>
      <c r="C30" s="274" t="n">
        <f aca="false">SUM(C10:C29)</f>
        <v>0</v>
      </c>
      <c r="D30" s="275" t="n">
        <f aca="false">SUM(D10:D29)</f>
        <v>0</v>
      </c>
      <c r="E30" s="276" t="n">
        <f aca="false">SUM(E10:E29)</f>
        <v>0</v>
      </c>
      <c r="F30" s="277"/>
      <c r="G30" s="307" t="n">
        <f aca="false">SUM(G10:G29)</f>
        <v>6842</v>
      </c>
      <c r="H30" s="307" t="n">
        <f aca="false">SUM(H10:H29)</f>
        <v>7208</v>
      </c>
      <c r="I30" s="280" t="n">
        <f aca="false">SUM(I10:I29)</f>
        <v>14050</v>
      </c>
      <c r="J30" s="281"/>
      <c r="K30" s="274" t="n">
        <f aca="false">SUM(K10:K29)</f>
        <v>19632</v>
      </c>
      <c r="L30" s="10"/>
      <c r="M30" s="308" t="n">
        <f aca="false">SUM(M10:M29)</f>
        <v>9612</v>
      </c>
      <c r="N30" s="309" t="n">
        <f aca="false">SUM(N10:N29)</f>
        <v>10020</v>
      </c>
      <c r="O30" s="310" t="n">
        <f aca="false">SUM(O10:O29)</f>
        <v>19632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6.5" hidden="false" customHeight="false" outlineLevel="0" collapsed="false">
      <c r="A31" s="10"/>
      <c r="B31" s="263" t="s">
        <v>40</v>
      </c>
      <c r="C31" s="282" t="n">
        <f aca="false">C30/K30</f>
        <v>0</v>
      </c>
      <c r="D31" s="283" t="n">
        <f aca="false">D30/K30</f>
        <v>0</v>
      </c>
      <c r="E31" s="311" t="n">
        <f aca="false">E30/$K$30</f>
        <v>0</v>
      </c>
      <c r="F31" s="277"/>
      <c r="G31" s="282" t="n">
        <f aca="false">G30/K30</f>
        <v>0.348512632436838</v>
      </c>
      <c r="H31" s="282" t="n">
        <f aca="false">H30/K30</f>
        <v>0.367155664221679</v>
      </c>
      <c r="I31" s="287" t="n">
        <f aca="false">I30/K30</f>
        <v>0.715668296658517</v>
      </c>
      <c r="J31" s="288"/>
      <c r="K31" s="289"/>
      <c r="L31" s="10"/>
      <c r="M31" s="312" t="s">
        <v>505</v>
      </c>
      <c r="N31" s="312"/>
      <c r="O31" s="312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290"/>
      <c r="I34" s="10"/>
      <c r="J34" s="10"/>
      <c r="K34" s="10"/>
      <c r="L34" s="10"/>
      <c r="M34" s="14"/>
      <c r="N34" s="291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</sheetData>
  <sheetProtection sheet="true" password="ddad" objects="true" scenarios="true"/>
  <mergeCells count="10">
    <mergeCell ref="A1:Q1"/>
    <mergeCell ref="A2:Q2"/>
    <mergeCell ref="A3:Q3"/>
    <mergeCell ref="A6:Q6"/>
    <mergeCell ref="C7:F7"/>
    <mergeCell ref="G7:J7"/>
    <mergeCell ref="C8:F8"/>
    <mergeCell ref="G8:J8"/>
    <mergeCell ref="M8:O8"/>
    <mergeCell ref="M31:O31"/>
  </mergeCells>
  <printOptions headings="false" gridLines="false" gridLinesSet="true" horizontalCentered="false" verticalCentered="false"/>
  <pageMargins left="0.747916666666667" right="0.747916666666667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7.88"/>
    <col collapsed="false" customWidth="true" hidden="false" outlineLevel="0" max="5" min="5" style="0" width="8.1"/>
    <col collapsed="false" customWidth="true" hidden="false" outlineLevel="0" max="8" min="8" style="0" width="9.55"/>
    <col collapsed="false" customWidth="true" hidden="false" outlineLevel="0" max="10" min="10" style="0" width="7.88"/>
    <col collapsed="false" customWidth="true" hidden="false" outlineLevel="0" max="11" min="11" style="0" width="9.55"/>
  </cols>
  <sheetData>
    <row r="1" customFormat="false" ht="15" hidden="false" customHeight="false" outlineLevel="0" collapsed="false">
      <c r="K1" s="313" t="s">
        <v>506</v>
      </c>
      <c r="L1" s="313"/>
    </row>
    <row r="2" customFormat="false" ht="18" hidden="false" customHeight="false" outlineLevel="0" collapsed="false">
      <c r="A2" s="314" t="s">
        <v>50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</row>
    <row r="3" customFormat="false" ht="21.75" hidden="false" customHeight="true" outlineLevel="0" collapsed="false">
      <c r="A3" s="315" t="s">
        <v>508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</row>
    <row r="4" customFormat="false" ht="15" hidden="false" customHeight="false" outlineLevel="0" collapsed="false">
      <c r="A4" s="315" t="s">
        <v>509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</row>
    <row r="5" customFormat="false" ht="15" hidden="false" customHeight="false" outlineLevel="0" collapsed="false">
      <c r="A5" s="316" t="s">
        <v>510</v>
      </c>
      <c r="B5" s="149" t="s">
        <v>511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15" hidden="false" customHeight="false" outlineLevel="0" collapsed="false">
      <c r="A7" s="0" t="s">
        <v>512</v>
      </c>
      <c r="B7" s="317" t="n">
        <f aca="false">COMUNICAZIONI!M30</f>
        <v>9612</v>
      </c>
      <c r="D7" s="317" t="n">
        <f aca="false">COMUNICAZIONI!N30</f>
        <v>10020</v>
      </c>
      <c r="E7" s="0" t="s">
        <v>504</v>
      </c>
      <c r="F7" s="318" t="n">
        <f aca="false">B7+D7</f>
        <v>19632</v>
      </c>
      <c r="J7" s="0" t="s">
        <v>49</v>
      </c>
      <c r="K7" s="156"/>
      <c r="L7" s="319" t="n">
        <f aca="false">VOTI_LISTA!X31</f>
        <v>276</v>
      </c>
    </row>
    <row r="8" customFormat="false" ht="15" hidden="false" customHeight="false" outlineLevel="0" collapsed="false">
      <c r="A8" s="0" t="s">
        <v>513</v>
      </c>
      <c r="B8" s="320" t="n">
        <f aca="false">COMUNICAZIONI!G30</f>
        <v>6842</v>
      </c>
      <c r="C8" s="318" t="s">
        <v>503</v>
      </c>
      <c r="D8" s="320" t="n">
        <f aca="false">COMUNICAZIONI!H30</f>
        <v>7208</v>
      </c>
      <c r="E8" s="0" t="s">
        <v>504</v>
      </c>
      <c r="F8" s="318" t="n">
        <f aca="false">B8+D8</f>
        <v>14050</v>
      </c>
      <c r="G8" s="321" t="n">
        <f aca="false">F8/F7</f>
        <v>0.715668296658517</v>
      </c>
      <c r="J8" s="0" t="s">
        <v>50</v>
      </c>
      <c r="K8" s="156"/>
      <c r="L8" s="319" t="n">
        <f aca="false">VOTI_LISTA!X32</f>
        <v>46</v>
      </c>
    </row>
    <row r="9" customFormat="false" ht="15.75" hidden="false" customHeight="false" outlineLevel="0" collapsed="false">
      <c r="J9" s="322"/>
      <c r="K9" s="322" t="s">
        <v>492</v>
      </c>
      <c r="L9" s="323" t="n">
        <f aca="false">SUM(L7:L8)</f>
        <v>322</v>
      </c>
    </row>
    <row r="10" customFormat="false" ht="15.75" hidden="false" customHeight="false" outlineLevel="0" collapsed="false"/>
    <row r="11" customFormat="false" ht="33" hidden="false" customHeight="true" outlineLevel="0" collapsed="false">
      <c r="A11" s="324" t="s">
        <v>514</v>
      </c>
      <c r="B11" s="324"/>
      <c r="C11" s="324" t="s">
        <v>515</v>
      </c>
      <c r="D11" s="324" t="s">
        <v>40</v>
      </c>
      <c r="E11" s="325" t="s">
        <v>516</v>
      </c>
      <c r="F11" s="324" t="s">
        <v>517</v>
      </c>
      <c r="G11" s="324"/>
      <c r="H11" s="324"/>
      <c r="I11" s="324" t="s">
        <v>515</v>
      </c>
      <c r="J11" s="326" t="s">
        <v>40</v>
      </c>
      <c r="K11" s="326"/>
    </row>
    <row r="12" customFormat="false" ht="15.75" hidden="false" customHeight="true" outlineLevel="0" collapsed="false">
      <c r="A12" s="195"/>
      <c r="B12" s="197"/>
      <c r="C12" s="327"/>
      <c r="D12" s="327"/>
      <c r="E12" s="328" t="n">
        <v>1</v>
      </c>
      <c r="F12" s="329" t="s">
        <v>518</v>
      </c>
      <c r="G12" s="330"/>
      <c r="H12" s="330"/>
      <c r="I12" s="320" t="n">
        <f aca="false">VOTI_LISTA!X10</f>
        <v>976</v>
      </c>
      <c r="J12" s="331" t="n">
        <f aca="false">I12/I36</f>
        <v>0.0730429576410717</v>
      </c>
      <c r="K12" s="332" t="n">
        <f aca="false">SUM(I12:I15)</f>
        <v>2647</v>
      </c>
    </row>
    <row r="13" customFormat="false" ht="15.75" hidden="false" customHeight="true" outlineLevel="0" collapsed="false">
      <c r="A13" s="333" t="s">
        <v>519</v>
      </c>
      <c r="B13" s="333"/>
      <c r="C13" s="334" t="n">
        <f aca="false">SINDACO!X10</f>
        <v>2774</v>
      </c>
      <c r="D13" s="335" t="n">
        <f aca="false">C13/C36</f>
        <v>0.224488144371611</v>
      </c>
      <c r="E13" s="336" t="n">
        <v>4</v>
      </c>
      <c r="F13" s="0" t="s">
        <v>520</v>
      </c>
      <c r="I13" s="320" t="n">
        <f aca="false">VOTI_LISTA!X13</f>
        <v>569</v>
      </c>
      <c r="J13" s="331" t="n">
        <f aca="false">I13/I36</f>
        <v>0.0425834455919773</v>
      </c>
      <c r="K13" s="332"/>
    </row>
    <row r="14" customFormat="false" ht="15.75" hidden="false" customHeight="true" outlineLevel="0" collapsed="false">
      <c r="A14" s="333"/>
      <c r="B14" s="333"/>
      <c r="C14" s="334"/>
      <c r="D14" s="335"/>
      <c r="E14" s="336" t="n">
        <v>9</v>
      </c>
      <c r="F14" s="0" t="s">
        <v>521</v>
      </c>
      <c r="I14" s="320" t="n">
        <f aca="false">VOTI_LISTA!X18</f>
        <v>11</v>
      </c>
      <c r="J14" s="331" t="n">
        <f aca="false">I14/I36</f>
        <v>0.000823230055380931</v>
      </c>
      <c r="K14" s="332"/>
    </row>
    <row r="15" customFormat="false" ht="16.5" hidden="false" customHeight="false" outlineLevel="0" collapsed="false">
      <c r="A15" s="337"/>
      <c r="B15" s="338"/>
      <c r="C15" s="339"/>
      <c r="D15" s="339"/>
      <c r="E15" s="340" t="n">
        <v>10</v>
      </c>
      <c r="F15" s="341" t="s">
        <v>522</v>
      </c>
      <c r="G15" s="341"/>
      <c r="H15" s="341"/>
      <c r="I15" s="342" t="n">
        <f aca="false">VOTI_LISTA!X19</f>
        <v>1091</v>
      </c>
      <c r="J15" s="343" t="n">
        <f aca="false">I15/I36</f>
        <v>0.0816494536745996</v>
      </c>
      <c r="K15" s="344" t="n">
        <f aca="false">K12/I36</f>
        <v>0.19809908696303</v>
      </c>
      <c r="N15" s="156"/>
    </row>
    <row r="16" customFormat="false" ht="16.5" hidden="false" customHeight="false" outlineLevel="0" collapsed="false">
      <c r="A16" s="345"/>
      <c r="B16" s="346"/>
      <c r="C16" s="347"/>
      <c r="D16" s="348"/>
      <c r="E16" s="336" t="n">
        <v>2</v>
      </c>
      <c r="F16" s="349" t="s">
        <v>523</v>
      </c>
      <c r="I16" s="320" t="n">
        <f aca="false">VOTI_LISTA!X11</f>
        <v>1143</v>
      </c>
      <c r="J16" s="331" t="n">
        <f aca="false">I16/I36</f>
        <v>0.0855410866636731</v>
      </c>
      <c r="K16" s="350" t="n">
        <f aca="false">SUM(I16:I19)</f>
        <v>3758</v>
      </c>
    </row>
    <row r="17" customFormat="false" ht="15" hidden="false" customHeight="false" outlineLevel="0" collapsed="false">
      <c r="A17" s="351" t="s">
        <v>524</v>
      </c>
      <c r="B17" s="351"/>
      <c r="C17" s="334" t="n">
        <f aca="false">SINDACO!X11</f>
        <v>3320</v>
      </c>
      <c r="D17" s="335" t="n">
        <f aca="false">C17/C36</f>
        <v>0.268673626284697</v>
      </c>
      <c r="E17" s="336" t="n">
        <v>6</v>
      </c>
      <c r="F17" s="352" t="s">
        <v>525</v>
      </c>
      <c r="I17" s="320" t="n">
        <f aca="false">VOTI_LISTA!X15</f>
        <v>1112</v>
      </c>
      <c r="J17" s="331" t="n">
        <f aca="false">I17/I36</f>
        <v>0.0832210746894178</v>
      </c>
      <c r="K17" s="350"/>
    </row>
    <row r="18" customFormat="false" ht="15" hidden="false" customHeight="false" outlineLevel="0" collapsed="false">
      <c r="A18" s="351"/>
      <c r="B18" s="351"/>
      <c r="C18" s="334"/>
      <c r="D18" s="335"/>
      <c r="E18" s="336" t="n">
        <v>8</v>
      </c>
      <c r="F18" s="352" t="s">
        <v>526</v>
      </c>
      <c r="I18" s="320" t="n">
        <f aca="false">VOTI_LISTA!X17</f>
        <v>1133</v>
      </c>
      <c r="J18" s="331" t="n">
        <f aca="false">I18/I36</f>
        <v>0.0847926957042359</v>
      </c>
      <c r="K18" s="350"/>
      <c r="N18" s="156"/>
    </row>
    <row r="19" customFormat="false" ht="16.5" hidden="false" customHeight="false" outlineLevel="0" collapsed="false">
      <c r="A19" s="337"/>
      <c r="B19" s="338"/>
      <c r="C19" s="353"/>
      <c r="D19" s="339"/>
      <c r="E19" s="340" t="n">
        <v>15</v>
      </c>
      <c r="F19" s="341" t="s">
        <v>527</v>
      </c>
      <c r="G19" s="341"/>
      <c r="H19" s="341"/>
      <c r="I19" s="342" t="n">
        <f aca="false">VOTI_LISTA!X24</f>
        <v>370</v>
      </c>
      <c r="J19" s="343" t="n">
        <f aca="false">I19/I36</f>
        <v>0.0276904654991768</v>
      </c>
      <c r="K19" s="344" t="n">
        <f aca="false">K16/I36</f>
        <v>0.281245322556504</v>
      </c>
    </row>
    <row r="20" customFormat="false" ht="16.5" hidden="false" customHeight="true" outlineLevel="0" collapsed="false">
      <c r="A20" s="161"/>
      <c r="B20" s="199"/>
      <c r="C20" s="354"/>
      <c r="D20" s="355"/>
      <c r="E20" s="336" t="n">
        <v>7</v>
      </c>
      <c r="F20" s="356" t="s">
        <v>528</v>
      </c>
      <c r="I20" s="320" t="n">
        <f aca="false">VOTI_LISTA!X16</f>
        <v>1373</v>
      </c>
      <c r="J20" s="331" t="n">
        <f aca="false">I20/I36</f>
        <v>0.102754078730729</v>
      </c>
      <c r="K20" s="350" t="n">
        <f aca="false">SUM(I20:I22)</f>
        <v>3463</v>
      </c>
    </row>
    <row r="21" customFormat="false" ht="15.75" hidden="false" customHeight="false" outlineLevel="0" collapsed="false">
      <c r="A21" s="357" t="s">
        <v>529</v>
      </c>
      <c r="B21" s="357"/>
      <c r="C21" s="358" t="n">
        <f aca="false">SINDACO!X12</f>
        <v>2347</v>
      </c>
      <c r="D21" s="359" t="n">
        <f aca="false">C21/C36</f>
        <v>0.189932831593429</v>
      </c>
      <c r="E21" s="336" t="n">
        <v>12</v>
      </c>
      <c r="F21" s="349" t="s">
        <v>530</v>
      </c>
      <c r="I21" s="320" t="n">
        <f aca="false">VOTI_LISTA!X21</f>
        <v>934</v>
      </c>
      <c r="J21" s="331" t="n">
        <f aca="false">I21/I36</f>
        <v>0.0698997156114354</v>
      </c>
      <c r="K21" s="350"/>
    </row>
    <row r="22" customFormat="false" ht="16.5" hidden="false" customHeight="false" outlineLevel="0" collapsed="false">
      <c r="A22" s="337"/>
      <c r="B22" s="338"/>
      <c r="C22" s="353"/>
      <c r="D22" s="339"/>
      <c r="E22" s="340" t="n">
        <v>17</v>
      </c>
      <c r="F22" s="360" t="s">
        <v>531</v>
      </c>
      <c r="G22" s="341"/>
      <c r="H22" s="341"/>
      <c r="I22" s="342" t="n">
        <f aca="false">VOTI_LISTA!X26</f>
        <v>1156</v>
      </c>
      <c r="J22" s="343" t="n">
        <f aca="false">I22/I36</f>
        <v>0.0865139949109415</v>
      </c>
      <c r="K22" s="344" t="n">
        <f aca="false">K20/I36</f>
        <v>0.259167789253106</v>
      </c>
    </row>
    <row r="23" customFormat="false" ht="16.5" hidden="false" customHeight="true" outlineLevel="0" collapsed="false">
      <c r="A23" s="161"/>
      <c r="B23" s="199"/>
      <c r="C23" s="354"/>
      <c r="E23" s="361" t="n">
        <v>3</v>
      </c>
      <c r="F23" s="0" t="s">
        <v>532</v>
      </c>
      <c r="H23" s="199"/>
      <c r="I23" s="362" t="n">
        <f aca="false">VOTI_LISTA!X12</f>
        <v>1006</v>
      </c>
      <c r="J23" s="363" t="n">
        <f aca="false">I23/I36</f>
        <v>0.0752881305193833</v>
      </c>
      <c r="K23" s="350" t="n">
        <f aca="false">SUM(I23:I26)</f>
        <v>2742</v>
      </c>
    </row>
    <row r="24" customFormat="false" ht="15.75" hidden="false" customHeight="true" outlineLevel="0" collapsed="false">
      <c r="A24" s="351" t="s">
        <v>533</v>
      </c>
      <c r="B24" s="351"/>
      <c r="C24" s="334" t="n">
        <f aca="false">SINDACO!X13</f>
        <v>2773</v>
      </c>
      <c r="D24" s="335" t="n">
        <f aca="false">C24/C36</f>
        <v>0.224407218580562</v>
      </c>
      <c r="E24" s="361" t="n">
        <v>14</v>
      </c>
      <c r="F24" s="0" t="s">
        <v>534</v>
      </c>
      <c r="H24" s="199"/>
      <c r="I24" s="320" t="n">
        <f aca="false">VOTI_LISTA!X23</f>
        <v>446</v>
      </c>
      <c r="J24" s="331" t="n">
        <f aca="false">I24/I36</f>
        <v>0.0333782367908996</v>
      </c>
      <c r="K24" s="350"/>
    </row>
    <row r="25" customFormat="false" ht="15.75" hidden="false" customHeight="true" outlineLevel="0" collapsed="false">
      <c r="A25" s="351"/>
      <c r="B25" s="351"/>
      <c r="C25" s="334"/>
      <c r="D25" s="335"/>
      <c r="E25" s="361" t="n">
        <v>16</v>
      </c>
      <c r="F25" s="0" t="s">
        <v>535</v>
      </c>
      <c r="H25" s="199"/>
      <c r="I25" s="320" t="n">
        <f aca="false">VOTI_LISTA!X25</f>
        <v>1287</v>
      </c>
      <c r="J25" s="331" t="n">
        <f aca="false">I25/I36</f>
        <v>0.0963179164795689</v>
      </c>
      <c r="K25" s="350"/>
    </row>
    <row r="26" customFormat="false" ht="16.5" hidden="false" customHeight="false" outlineLevel="0" collapsed="false">
      <c r="A26" s="337"/>
      <c r="B26" s="338"/>
      <c r="C26" s="353"/>
      <c r="D26" s="341"/>
      <c r="E26" s="364" t="n">
        <v>18</v>
      </c>
      <c r="F26" s="341" t="s">
        <v>536</v>
      </c>
      <c r="G26" s="341"/>
      <c r="H26" s="338"/>
      <c r="I26" s="342" t="n">
        <f aca="false">VOTI_LISTA!X27</f>
        <v>3</v>
      </c>
      <c r="J26" s="343" t="n">
        <f aca="false">I26/I36</f>
        <v>0.000224517287831163</v>
      </c>
      <c r="K26" s="344" t="n">
        <f aca="false">K23/I36</f>
        <v>0.205208801077683</v>
      </c>
    </row>
    <row r="27" customFormat="false" ht="18.75" hidden="false" customHeight="true" outlineLevel="0" collapsed="false">
      <c r="A27" s="365" t="s">
        <v>537</v>
      </c>
      <c r="B27" s="365"/>
      <c r="C27" s="334" t="n">
        <f aca="false">SINDACO!X14</f>
        <v>172</v>
      </c>
      <c r="D27" s="335" t="n">
        <f aca="false">C27/C36</f>
        <v>0.0139192360605325</v>
      </c>
      <c r="E27" s="366" t="n">
        <v>13</v>
      </c>
      <c r="F27" s="367" t="s">
        <v>538</v>
      </c>
      <c r="G27" s="367"/>
      <c r="H27" s="367"/>
      <c r="I27" s="368" t="n">
        <f aca="false">VOTI_LISTA!X22</f>
        <v>235</v>
      </c>
      <c r="J27" s="369" t="n">
        <f aca="false">I27/I36</f>
        <v>0.0175871875467744</v>
      </c>
      <c r="K27" s="370" t="n">
        <f aca="false">I27</f>
        <v>235</v>
      </c>
    </row>
    <row r="28" customFormat="false" ht="16.5" hidden="false" customHeight="false" outlineLevel="0" collapsed="false">
      <c r="A28" s="365"/>
      <c r="B28" s="365"/>
      <c r="C28" s="334"/>
      <c r="D28" s="335"/>
      <c r="E28" s="366"/>
      <c r="F28" s="367"/>
      <c r="G28" s="367"/>
      <c r="H28" s="367"/>
      <c r="I28" s="368"/>
      <c r="J28" s="369"/>
      <c r="K28" s="371" t="n">
        <f aca="false">K27/I36</f>
        <v>0.0175871875467744</v>
      </c>
    </row>
    <row r="29" customFormat="false" ht="36" hidden="true" customHeight="true" outlineLevel="0" collapsed="false">
      <c r="A29" s="372"/>
      <c r="B29" s="373"/>
      <c r="C29" s="339"/>
      <c r="D29" s="374"/>
      <c r="E29" s="364"/>
      <c r="F29" s="341"/>
      <c r="G29" s="341"/>
      <c r="H29" s="341"/>
      <c r="I29" s="375"/>
      <c r="J29" s="376"/>
      <c r="K29" s="371"/>
    </row>
    <row r="30" customFormat="false" ht="18" hidden="false" customHeight="true" outlineLevel="0" collapsed="false">
      <c r="A30" s="377" t="s">
        <v>539</v>
      </c>
      <c r="B30" s="377"/>
      <c r="C30" s="378" t="n">
        <f aca="false">SINDACO!X15</f>
        <v>632</v>
      </c>
      <c r="D30" s="379" t="n">
        <f aca="false">C30/C36</f>
        <v>0.0511450999433519</v>
      </c>
      <c r="E30" s="366" t="n">
        <v>5</v>
      </c>
      <c r="F30" s="380" t="s">
        <v>540</v>
      </c>
      <c r="G30" s="380"/>
      <c r="H30" s="380"/>
      <c r="I30" s="381" t="n">
        <f aca="false">VOTI_LISTA!X14</f>
        <v>326</v>
      </c>
      <c r="J30" s="382" t="n">
        <f aca="false">I30/I36</f>
        <v>0.024397545277653</v>
      </c>
      <c r="K30" s="383" t="n">
        <f aca="false">I30</f>
        <v>326</v>
      </c>
    </row>
    <row r="31" customFormat="false" ht="17.25" hidden="false" customHeight="true" outlineLevel="0" collapsed="false">
      <c r="A31" s="377"/>
      <c r="B31" s="377"/>
      <c r="C31" s="378"/>
      <c r="D31" s="379"/>
      <c r="E31" s="366"/>
      <c r="F31" s="380"/>
      <c r="G31" s="380"/>
      <c r="H31" s="380"/>
      <c r="I31" s="381"/>
      <c r="J31" s="382"/>
      <c r="K31" s="384" t="n">
        <f aca="false">K30/I36</f>
        <v>0.024397545277653</v>
      </c>
    </row>
    <row r="32" customFormat="false" ht="3" hidden="false" customHeight="true" outlineLevel="0" collapsed="false">
      <c r="A32" s="377"/>
      <c r="B32" s="377"/>
      <c r="C32" s="385"/>
      <c r="D32" s="386"/>
      <c r="E32" s="364"/>
      <c r="F32" s="341"/>
      <c r="G32" s="341"/>
      <c r="H32" s="341"/>
      <c r="I32" s="375"/>
      <c r="J32" s="387"/>
      <c r="K32" s="388"/>
    </row>
    <row r="33" customFormat="false" ht="16.5" hidden="false" customHeight="true" outlineLevel="0" collapsed="false">
      <c r="A33" s="389" t="s">
        <v>541</v>
      </c>
      <c r="B33" s="389"/>
      <c r="C33" s="334" t="n">
        <f aca="false">SINDACO!X16</f>
        <v>339</v>
      </c>
      <c r="D33" s="335" t="n">
        <f aca="false">C33/C36</f>
        <v>0.0274338431658169</v>
      </c>
      <c r="E33" s="390" t="n">
        <v>11</v>
      </c>
      <c r="F33" s="391" t="s">
        <v>542</v>
      </c>
      <c r="G33" s="391"/>
      <c r="H33" s="391"/>
      <c r="I33" s="381" t="n">
        <f aca="false">VOTI_LISTA!X20</f>
        <v>191</v>
      </c>
      <c r="J33" s="392" t="n">
        <f aca="false">I33/I36</f>
        <v>0.0142942673252507</v>
      </c>
      <c r="K33" s="393" t="n">
        <f aca="false">I33</f>
        <v>191</v>
      </c>
    </row>
    <row r="34" customFormat="false" ht="23.25" hidden="false" customHeight="true" outlineLevel="0" collapsed="false">
      <c r="A34" s="389"/>
      <c r="B34" s="389"/>
      <c r="C34" s="334"/>
      <c r="D34" s="335"/>
      <c r="E34" s="390"/>
      <c r="F34" s="391"/>
      <c r="G34" s="391"/>
      <c r="H34" s="391"/>
      <c r="I34" s="381"/>
      <c r="J34" s="392"/>
      <c r="K34" s="394" t="n">
        <f aca="false">K33/I36</f>
        <v>0.0142942673252507</v>
      </c>
    </row>
    <row r="35" customFormat="false" ht="3" hidden="false" customHeight="true" outlineLevel="0" collapsed="false">
      <c r="A35" s="389"/>
      <c r="B35" s="389"/>
      <c r="C35" s="395"/>
      <c r="D35" s="396"/>
      <c r="E35" s="390"/>
      <c r="F35" s="391"/>
      <c r="G35" s="391"/>
      <c r="H35" s="391"/>
      <c r="I35" s="397"/>
      <c r="J35" s="392"/>
      <c r="K35" s="388"/>
    </row>
    <row r="36" customFormat="false" ht="16.5" hidden="false" customHeight="false" outlineLevel="0" collapsed="false">
      <c r="A36" s="398" t="s">
        <v>543</v>
      </c>
      <c r="B36" s="398"/>
      <c r="C36" s="193" t="n">
        <f aca="false">SUM(C13:C35)</f>
        <v>12357</v>
      </c>
      <c r="F36" s="398" t="s">
        <v>544</v>
      </c>
      <c r="G36" s="398"/>
      <c r="H36" s="398"/>
      <c r="I36" s="383" t="n">
        <f aca="false">SUM(I12:I35)</f>
        <v>13362</v>
      </c>
      <c r="J36" s="399"/>
    </row>
    <row r="37" customFormat="false" ht="15" hidden="false" customHeight="false" outlineLevel="0" collapsed="false">
      <c r="A37" s="400" t="s">
        <v>545</v>
      </c>
      <c r="B37" s="400"/>
      <c r="C37" s="401"/>
      <c r="F37" s="402" t="s">
        <v>546</v>
      </c>
      <c r="G37" s="402"/>
      <c r="H37" s="402"/>
      <c r="I37" s="403"/>
      <c r="K37" s="399" t="n">
        <f aca="false">K15+K19+K22+K26+K31+K34+K28</f>
        <v>1</v>
      </c>
    </row>
    <row r="38" customFormat="false" ht="15" hidden="false" customHeight="false" outlineLevel="0" collapsed="false">
      <c r="A38" s="204" t="s">
        <v>547</v>
      </c>
      <c r="B38" s="206"/>
      <c r="C38" s="401" t="n">
        <f aca="false">SINDACO!X33</f>
        <v>366</v>
      </c>
      <c r="F38" s="204" t="s">
        <v>548</v>
      </c>
      <c r="G38" s="206"/>
      <c r="H38" s="401"/>
      <c r="I38" s="401" t="n">
        <f aca="false">SINDACO!X35</f>
        <v>1371</v>
      </c>
    </row>
  </sheetData>
  <sheetProtection sheet="true" password="ddad" objects="true" scenarios="true"/>
  <mergeCells count="46">
    <mergeCell ref="K1:L1"/>
    <mergeCell ref="A2:L2"/>
    <mergeCell ref="A3:L3"/>
    <mergeCell ref="A4:L4"/>
    <mergeCell ref="A11:B11"/>
    <mergeCell ref="F11:H11"/>
    <mergeCell ref="J11:K11"/>
    <mergeCell ref="K12:K14"/>
    <mergeCell ref="A13:B14"/>
    <mergeCell ref="C13:C14"/>
    <mergeCell ref="D13:D14"/>
    <mergeCell ref="K16:K18"/>
    <mergeCell ref="A17:B18"/>
    <mergeCell ref="C17:C18"/>
    <mergeCell ref="D17:D18"/>
    <mergeCell ref="K20:K21"/>
    <mergeCell ref="A21:B21"/>
    <mergeCell ref="K23:K25"/>
    <mergeCell ref="A24:B25"/>
    <mergeCell ref="C24:C25"/>
    <mergeCell ref="D24:D25"/>
    <mergeCell ref="A27:B28"/>
    <mergeCell ref="C27:C28"/>
    <mergeCell ref="D27:D28"/>
    <mergeCell ref="E27:E28"/>
    <mergeCell ref="F27:H28"/>
    <mergeCell ref="I27:I28"/>
    <mergeCell ref="J27:J28"/>
    <mergeCell ref="A30:B32"/>
    <mergeCell ref="C30:C31"/>
    <mergeCell ref="D30:D31"/>
    <mergeCell ref="E30:E31"/>
    <mergeCell ref="F30:H31"/>
    <mergeCell ref="I30:I31"/>
    <mergeCell ref="J30:J31"/>
    <mergeCell ref="A33:B35"/>
    <mergeCell ref="C33:C34"/>
    <mergeCell ref="D33:D34"/>
    <mergeCell ref="E33:E35"/>
    <mergeCell ref="F33:H35"/>
    <mergeCell ref="I33:I34"/>
    <mergeCell ref="J33:J35"/>
    <mergeCell ref="A36:B36"/>
    <mergeCell ref="F36:H36"/>
    <mergeCell ref="A37:B37"/>
    <mergeCell ref="F37:H37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G34"/>
    </sheetView>
  </sheetViews>
  <sheetFormatPr defaultColWidth="8.90234375" defaultRowHeight="15" zeroHeight="false" outlineLevelRow="0" outlineLevelCol="0"/>
  <cols>
    <col collapsed="false" customWidth="false" hidden="false" outlineLevel="0" max="1" min="1" style="404" width="8.88"/>
    <col collapsed="false" customWidth="true" hidden="false" outlineLevel="0" max="2" min="2" style="0" width="16.44"/>
    <col collapsed="false" customWidth="true" hidden="false" outlineLevel="0" max="4" min="3" style="0" width="11.44"/>
    <col collapsed="false" customWidth="true" hidden="false" outlineLevel="0" max="5" min="5" style="0" width="19.21"/>
    <col collapsed="false" customWidth="true" hidden="false" outlineLevel="0" max="6" min="6" style="0" width="11.44"/>
    <col collapsed="false" customWidth="true" hidden="false" outlineLevel="0" max="7" min="7" style="0" width="20.44"/>
  </cols>
  <sheetData>
    <row r="1" customFormat="false" ht="15" hidden="false" customHeight="false" outlineLevel="0" collapsed="false">
      <c r="A1" s="405"/>
      <c r="B1" s="406"/>
      <c r="C1" s="406"/>
      <c r="D1" s="406"/>
      <c r="E1" s="406"/>
      <c r="F1" s="407"/>
      <c r="G1" s="407"/>
    </row>
    <row r="2" customFormat="false" ht="11.25" hidden="false" customHeight="true" outlineLevel="0" collapsed="false">
      <c r="A2" s="408"/>
      <c r="B2" s="409"/>
      <c r="C2" s="409"/>
      <c r="D2" s="409"/>
      <c r="E2" s="409"/>
      <c r="F2" s="407"/>
      <c r="G2" s="407"/>
    </row>
    <row r="3" customFormat="false" ht="15" hidden="false" customHeight="false" outlineLevel="0" collapsed="false">
      <c r="A3" s="408"/>
      <c r="B3" s="410" t="s">
        <v>549</v>
      </c>
      <c r="C3" s="410"/>
      <c r="D3" s="410"/>
      <c r="E3" s="410"/>
      <c r="F3" s="407"/>
      <c r="G3" s="407"/>
    </row>
    <row r="4" customFormat="false" ht="15.75" hidden="false" customHeight="false" outlineLevel="0" collapsed="false">
      <c r="A4" s="408"/>
      <c r="B4" s="410"/>
      <c r="C4" s="410"/>
      <c r="D4" s="410"/>
      <c r="E4" s="410"/>
      <c r="F4" s="407"/>
      <c r="G4" s="407"/>
    </row>
    <row r="5" customFormat="false" ht="6" hidden="false" customHeight="true" outlineLevel="0" collapsed="false">
      <c r="A5" s="408"/>
      <c r="B5" s="409"/>
      <c r="C5" s="409"/>
      <c r="D5" s="409"/>
      <c r="E5" s="409"/>
      <c r="F5" s="407"/>
      <c r="G5" s="407"/>
    </row>
    <row r="6" customFormat="false" ht="7.5" hidden="false" customHeight="true" outlineLevel="0" collapsed="false">
      <c r="A6" s="408"/>
      <c r="B6" s="409"/>
      <c r="C6" s="409"/>
      <c r="D6" s="409"/>
      <c r="E6" s="409"/>
      <c r="F6" s="407"/>
      <c r="G6" s="407"/>
    </row>
    <row r="7" customFormat="false" ht="15" hidden="false" customHeight="false" outlineLevel="0" collapsed="false">
      <c r="A7" s="408"/>
      <c r="B7" s="411" t="s">
        <v>550</v>
      </c>
      <c r="C7" s="411"/>
      <c r="D7" s="411"/>
      <c r="E7" s="411"/>
      <c r="F7" s="407"/>
      <c r="G7" s="407"/>
    </row>
    <row r="8" customFormat="false" ht="15.75" hidden="false" customHeight="false" outlineLevel="0" collapsed="false">
      <c r="A8" s="408"/>
      <c r="B8" s="409"/>
      <c r="C8" s="409"/>
      <c r="D8" s="409"/>
      <c r="E8" s="409"/>
      <c r="F8" s="407"/>
      <c r="G8" s="407"/>
    </row>
    <row r="9" customFormat="false" ht="15" hidden="false" customHeight="false" outlineLevel="0" collapsed="false">
      <c r="A9" s="408"/>
      <c r="B9" s="412" t="s">
        <v>551</v>
      </c>
      <c r="C9" s="413" t="s">
        <v>552</v>
      </c>
      <c r="D9" s="414" t="s">
        <v>553</v>
      </c>
      <c r="E9" s="414"/>
      <c r="F9" s="156"/>
      <c r="G9" s="415"/>
    </row>
    <row r="10" customFormat="false" ht="15" hidden="false" customHeight="true" outlineLevel="0" collapsed="false">
      <c r="A10" s="408"/>
      <c r="B10" s="416" t="s">
        <v>554</v>
      </c>
      <c r="C10" s="416"/>
      <c r="D10" s="416"/>
      <c r="E10" s="416"/>
      <c r="F10" s="416"/>
      <c r="G10" s="416"/>
    </row>
    <row r="11" customFormat="false" ht="15.75" hidden="false" customHeight="false" outlineLevel="0" collapsed="false">
      <c r="A11" s="408"/>
      <c r="B11" s="416"/>
      <c r="C11" s="416"/>
      <c r="D11" s="416"/>
      <c r="E11" s="416"/>
      <c r="F11" s="416"/>
      <c r="G11" s="416"/>
    </row>
    <row r="12" customFormat="false" ht="55.5" hidden="false" customHeight="true" outlineLevel="0" collapsed="false">
      <c r="A12" s="417" t="s">
        <v>555</v>
      </c>
      <c r="B12" s="418" t="s">
        <v>556</v>
      </c>
      <c r="C12" s="419" t="s">
        <v>557</v>
      </c>
      <c r="D12" s="419" t="s">
        <v>558</v>
      </c>
      <c r="E12" s="419" t="s">
        <v>559</v>
      </c>
      <c r="F12" s="419" t="s">
        <v>560</v>
      </c>
      <c r="G12" s="419" t="s">
        <v>561</v>
      </c>
    </row>
    <row r="13" customFormat="false" ht="15" hidden="false" customHeight="false" outlineLevel="0" collapsed="false">
      <c r="A13" s="420" t="n">
        <v>1</v>
      </c>
      <c r="B13" s="320" t="n">
        <f aca="false">SINDACO!C33</f>
        <v>14</v>
      </c>
      <c r="C13" s="320" t="n">
        <f aca="false">SINDACO!C35</f>
        <v>46</v>
      </c>
      <c r="D13" s="421" t="n">
        <f aca="false">SINDACO!C37</f>
        <v>428</v>
      </c>
      <c r="E13" s="421" t="n">
        <f aca="false">SINDACO!C20</f>
        <v>7</v>
      </c>
      <c r="F13" s="421" t="n">
        <f aca="false">SINDACO!C21</f>
        <v>0</v>
      </c>
      <c r="G13" s="422" t="n">
        <f aca="false">SUM(B13:F13)</f>
        <v>495</v>
      </c>
    </row>
    <row r="14" customFormat="false" ht="15" hidden="false" customHeight="false" outlineLevel="0" collapsed="false">
      <c r="A14" s="420" t="n">
        <v>2</v>
      </c>
      <c r="B14" s="320" t="n">
        <f aca="false">SINDACO!D33</f>
        <v>15</v>
      </c>
      <c r="C14" s="320" t="n">
        <f aca="false">SINDACO!D35</f>
        <v>48</v>
      </c>
      <c r="D14" s="421" t="n">
        <f aca="false">SINDACO!D37</f>
        <v>473</v>
      </c>
      <c r="E14" s="421" t="n">
        <f aca="false">SINDACO!D20</f>
        <v>10</v>
      </c>
      <c r="F14" s="421" t="n">
        <f aca="false">SINDACO!D21</f>
        <v>1</v>
      </c>
      <c r="G14" s="422" t="n">
        <f aca="false">SUM(B14:F14)</f>
        <v>547</v>
      </c>
    </row>
    <row r="15" customFormat="false" ht="15" hidden="false" customHeight="false" outlineLevel="0" collapsed="false">
      <c r="A15" s="420" t="n">
        <v>3</v>
      </c>
      <c r="B15" s="320" t="n">
        <f aca="false">SINDACO!E33</f>
        <v>18</v>
      </c>
      <c r="C15" s="320" t="n">
        <f aca="false">SINDACO!E35</f>
        <v>54</v>
      </c>
      <c r="D15" s="421" t="n">
        <f aca="false">SINDACO!E37</f>
        <v>530</v>
      </c>
      <c r="E15" s="421" t="n">
        <f aca="false">SINDACO!E20</f>
        <v>20</v>
      </c>
      <c r="F15" s="421" t="n">
        <f aca="false">SINDACO!E21</f>
        <v>3</v>
      </c>
      <c r="G15" s="422" t="n">
        <f aca="false">SUM(B15:F15)</f>
        <v>625</v>
      </c>
    </row>
    <row r="16" customFormat="false" ht="15" hidden="false" customHeight="false" outlineLevel="0" collapsed="false">
      <c r="A16" s="420" t="n">
        <v>4</v>
      </c>
      <c r="B16" s="320" t="n">
        <f aca="false">SINDACO!F33</f>
        <v>30</v>
      </c>
      <c r="C16" s="320" t="n">
        <f aca="false">SINDACO!F35</f>
        <v>99</v>
      </c>
      <c r="D16" s="421" t="n">
        <f aca="false">SINDACO!F37</f>
        <v>745</v>
      </c>
      <c r="E16" s="421" t="n">
        <f aca="false">SINDACO!F20</f>
        <v>16</v>
      </c>
      <c r="F16" s="421" t="n">
        <f aca="false">SINDACO!F21</f>
        <v>4</v>
      </c>
      <c r="G16" s="422" t="n">
        <f aca="false">SUM(B16:F16)</f>
        <v>894</v>
      </c>
    </row>
    <row r="17" customFormat="false" ht="15" hidden="false" customHeight="false" outlineLevel="0" collapsed="false">
      <c r="A17" s="420" t="n">
        <v>5</v>
      </c>
      <c r="B17" s="320" t="n">
        <f aca="false">SINDACO!G33</f>
        <v>21</v>
      </c>
      <c r="C17" s="320" t="n">
        <f aca="false">SINDACO!G35</f>
        <v>60</v>
      </c>
      <c r="D17" s="421" t="n">
        <f aca="false">SINDACO!G37</f>
        <v>433</v>
      </c>
      <c r="E17" s="421" t="n">
        <f aca="false">SINDACO!G20</f>
        <v>1</v>
      </c>
      <c r="F17" s="421" t="n">
        <f aca="false">SINDACO!G21</f>
        <v>13</v>
      </c>
      <c r="G17" s="422" t="n">
        <f aca="false">SUM(B17:F17)</f>
        <v>528</v>
      </c>
    </row>
    <row r="18" customFormat="false" ht="15" hidden="false" customHeight="false" outlineLevel="0" collapsed="false">
      <c r="A18" s="420" t="n">
        <v>6</v>
      </c>
      <c r="B18" s="320" t="n">
        <f aca="false">SINDACO!H33</f>
        <v>21</v>
      </c>
      <c r="C18" s="320" t="n">
        <f aca="false">SINDACO!H35</f>
        <v>74</v>
      </c>
      <c r="D18" s="421" t="n">
        <f aca="false">SINDACO!H37</f>
        <v>596</v>
      </c>
      <c r="E18" s="421" t="n">
        <f aca="false">SINDACO!H20</f>
        <v>9</v>
      </c>
      <c r="F18" s="421" t="n">
        <f aca="false">SINDACO!H21</f>
        <v>3</v>
      </c>
      <c r="G18" s="422" t="n">
        <f aca="false">SUM(B18:F18)</f>
        <v>703</v>
      </c>
    </row>
    <row r="19" customFormat="false" ht="15" hidden="false" customHeight="false" outlineLevel="0" collapsed="false">
      <c r="A19" s="420" t="n">
        <v>7</v>
      </c>
      <c r="B19" s="320" t="n">
        <f aca="false">SINDACO!I33</f>
        <v>18</v>
      </c>
      <c r="C19" s="320" t="n">
        <f aca="false">SINDACO!I35</f>
        <v>108</v>
      </c>
      <c r="D19" s="421" t="n">
        <f aca="false">SINDACO!I37</f>
        <v>779</v>
      </c>
      <c r="E19" s="421" t="n">
        <f aca="false">SINDACO!I20</f>
        <v>15</v>
      </c>
      <c r="F19" s="421" t="n">
        <f aca="false">SINDACO!I21</f>
        <v>2</v>
      </c>
      <c r="G19" s="422" t="n">
        <f aca="false">SUM(B19:F19)</f>
        <v>922</v>
      </c>
    </row>
    <row r="20" customFormat="false" ht="15" hidden="false" customHeight="false" outlineLevel="0" collapsed="false">
      <c r="A20" s="420" t="n">
        <v>8</v>
      </c>
      <c r="B20" s="320" t="n">
        <f aca="false">SINDACO!J33</f>
        <v>18</v>
      </c>
      <c r="C20" s="320" t="n">
        <f aca="false">SINDACO!J35</f>
        <v>68</v>
      </c>
      <c r="D20" s="421" t="n">
        <f aca="false">SINDACO!J37</f>
        <v>536</v>
      </c>
      <c r="E20" s="421" t="n">
        <f aca="false">SINDACO!J20</f>
        <v>6</v>
      </c>
      <c r="F20" s="421" t="n">
        <f aca="false">SINDACO!J21</f>
        <v>2</v>
      </c>
      <c r="G20" s="422" t="n">
        <f aca="false">SUM(B20:F20)</f>
        <v>630</v>
      </c>
    </row>
    <row r="21" customFormat="false" ht="15" hidden="false" customHeight="false" outlineLevel="0" collapsed="false">
      <c r="A21" s="420" t="n">
        <v>9</v>
      </c>
      <c r="B21" s="320" t="n">
        <f aca="false">SINDACO!K33</f>
        <v>12</v>
      </c>
      <c r="C21" s="320" t="n">
        <f aca="false">SINDACO!K35</f>
        <v>80</v>
      </c>
      <c r="D21" s="421" t="n">
        <f aca="false">SINDACO!K37</f>
        <v>512</v>
      </c>
      <c r="E21" s="421" t="n">
        <f aca="false">SINDACO!K20</f>
        <v>6</v>
      </c>
      <c r="F21" s="421" t="n">
        <f aca="false">SINDACO!K21</f>
        <v>0</v>
      </c>
      <c r="G21" s="422" t="n">
        <f aca="false">SUM(B21:F21)</f>
        <v>610</v>
      </c>
    </row>
    <row r="22" customFormat="false" ht="15" hidden="false" customHeight="false" outlineLevel="0" collapsed="false">
      <c r="A22" s="420" t="n">
        <v>10</v>
      </c>
      <c r="B22" s="320" t="n">
        <f aca="false">SINDACO!L33</f>
        <v>10</v>
      </c>
      <c r="C22" s="320" t="n">
        <f aca="false">SINDACO!L35</f>
        <v>65</v>
      </c>
      <c r="D22" s="421" t="n">
        <f aca="false">SINDACO!L37</f>
        <v>594</v>
      </c>
      <c r="E22" s="421" t="n">
        <f aca="false">SINDACO!L20</f>
        <v>12</v>
      </c>
      <c r="F22" s="421" t="n">
        <f aca="false">SINDACO!L21</f>
        <v>3</v>
      </c>
      <c r="G22" s="422" t="n">
        <f aca="false">SUM(B22:F22)</f>
        <v>684</v>
      </c>
    </row>
    <row r="23" customFormat="false" ht="15" hidden="false" customHeight="false" outlineLevel="0" collapsed="false">
      <c r="A23" s="420" t="n">
        <v>11</v>
      </c>
      <c r="B23" s="320" t="n">
        <f aca="false">SINDACO!M33</f>
        <v>19</v>
      </c>
      <c r="C23" s="320" t="n">
        <f aca="false">SINDACO!M35</f>
        <v>43</v>
      </c>
      <c r="D23" s="421" t="n">
        <f aca="false">SINDACO!M37</f>
        <v>530</v>
      </c>
      <c r="E23" s="421" t="n">
        <f aca="false">SINDACO!M20</f>
        <v>16</v>
      </c>
      <c r="F23" s="421" t="n">
        <f aca="false">SINDACO!M21</f>
        <v>1</v>
      </c>
      <c r="G23" s="422" t="n">
        <f aca="false">SUM(B23:F23)</f>
        <v>609</v>
      </c>
    </row>
    <row r="24" customFormat="false" ht="15" hidden="false" customHeight="false" outlineLevel="0" collapsed="false">
      <c r="A24" s="420" t="n">
        <v>12</v>
      </c>
      <c r="B24" s="320" t="n">
        <f aca="false">SINDACO!N33</f>
        <v>20</v>
      </c>
      <c r="C24" s="320" t="n">
        <f aca="false">SINDACO!N35</f>
        <v>62</v>
      </c>
      <c r="D24" s="421" t="n">
        <f aca="false">SINDACO!N37</f>
        <v>756</v>
      </c>
      <c r="E24" s="421" t="n">
        <f aca="false">SINDACO!N20</f>
        <v>20</v>
      </c>
      <c r="F24" s="421" t="n">
        <f aca="false">SINDACO!N21</f>
        <v>2</v>
      </c>
      <c r="G24" s="422" t="n">
        <f aca="false">SUM(B24:F24)</f>
        <v>860</v>
      </c>
    </row>
    <row r="25" customFormat="false" ht="15" hidden="false" customHeight="false" outlineLevel="0" collapsed="false">
      <c r="A25" s="420" t="n">
        <v>13</v>
      </c>
      <c r="B25" s="320" t="n">
        <f aca="false">SINDACO!O33</f>
        <v>27</v>
      </c>
      <c r="C25" s="320" t="n">
        <f aca="false">SINDACO!O35</f>
        <v>83</v>
      </c>
      <c r="D25" s="421" t="n">
        <f aca="false">SINDACO!O37</f>
        <v>837</v>
      </c>
      <c r="E25" s="421" t="n">
        <f aca="false">SINDACO!O20</f>
        <v>9</v>
      </c>
      <c r="F25" s="421" t="n">
        <f aca="false">SINDACO!O21</f>
        <v>3</v>
      </c>
      <c r="G25" s="422" t="n">
        <f aca="false">SUM(B25:F25)</f>
        <v>959</v>
      </c>
    </row>
    <row r="26" customFormat="false" ht="15" hidden="false" customHeight="false" outlineLevel="0" collapsed="false">
      <c r="A26" s="420" t="n">
        <v>14</v>
      </c>
      <c r="B26" s="320" t="n">
        <f aca="false">SINDACO!P33</f>
        <v>16</v>
      </c>
      <c r="C26" s="320" t="n">
        <f aca="false">SINDACO!P35</f>
        <v>75</v>
      </c>
      <c r="D26" s="421" t="n">
        <f aca="false">SINDACO!P37</f>
        <v>522</v>
      </c>
      <c r="E26" s="421" t="n">
        <f aca="false">SINDACO!P20</f>
        <v>13</v>
      </c>
      <c r="F26" s="421" t="n">
        <f aca="false">SINDACO!P21</f>
        <v>1</v>
      </c>
      <c r="G26" s="422" t="n">
        <f aca="false">SUM(B26:F26)</f>
        <v>627</v>
      </c>
    </row>
    <row r="27" customFormat="false" ht="15" hidden="false" customHeight="false" outlineLevel="0" collapsed="false">
      <c r="A27" s="420" t="n">
        <v>15</v>
      </c>
      <c r="B27" s="320" t="n">
        <f aca="false">SINDACO!Q33</f>
        <v>13</v>
      </c>
      <c r="C27" s="320" t="n">
        <f aca="false">SINDACO!Q35</f>
        <v>61</v>
      </c>
      <c r="D27" s="421" t="n">
        <f aca="false">SINDACO!Q37</f>
        <v>685</v>
      </c>
      <c r="E27" s="421" t="n">
        <f aca="false">SINDACO!Q20</f>
        <v>24</v>
      </c>
      <c r="F27" s="421" t="n">
        <f aca="false">SINDACO!Q21</f>
        <v>3</v>
      </c>
      <c r="G27" s="422" t="n">
        <f aca="false">SUM(B27:F27)</f>
        <v>786</v>
      </c>
    </row>
    <row r="28" customFormat="false" ht="15" hidden="false" customHeight="false" outlineLevel="0" collapsed="false">
      <c r="A28" s="420" t="n">
        <v>16</v>
      </c>
      <c r="B28" s="320" t="n">
        <f aca="false">SINDACO!R33</f>
        <v>19</v>
      </c>
      <c r="C28" s="320" t="n">
        <f aca="false">SINDACO!R35</f>
        <v>57</v>
      </c>
      <c r="D28" s="421" t="n">
        <f aca="false">SINDACO!R37</f>
        <v>529</v>
      </c>
      <c r="E28" s="421" t="n">
        <f aca="false">SINDACO!R20</f>
        <v>15</v>
      </c>
      <c r="F28" s="421" t="n">
        <f aca="false">SINDACO!R21</f>
        <v>1</v>
      </c>
      <c r="G28" s="422" t="n">
        <f aca="false">SUM(B28:F28)</f>
        <v>621</v>
      </c>
    </row>
    <row r="29" customFormat="false" ht="15" hidden="false" customHeight="false" outlineLevel="0" collapsed="false">
      <c r="A29" s="420" t="n">
        <v>17</v>
      </c>
      <c r="B29" s="320" t="n">
        <f aca="false">SINDACO!S33</f>
        <v>15</v>
      </c>
      <c r="C29" s="320" t="n">
        <f aca="false">SINDACO!S35</f>
        <v>79</v>
      </c>
      <c r="D29" s="421" t="n">
        <f aca="false">SINDACO!S37</f>
        <v>485</v>
      </c>
      <c r="E29" s="421" t="n">
        <f aca="false">SINDACO!S20</f>
        <v>10</v>
      </c>
      <c r="F29" s="421" t="n">
        <f aca="false">SINDACO!S21</f>
        <v>0</v>
      </c>
      <c r="G29" s="422" t="n">
        <f aca="false">SUM(B29:F29)</f>
        <v>589</v>
      </c>
    </row>
    <row r="30" customFormat="false" ht="15" hidden="false" customHeight="false" outlineLevel="0" collapsed="false">
      <c r="A30" s="420" t="n">
        <v>18</v>
      </c>
      <c r="B30" s="320" t="n">
        <f aca="false">SINDACO!T33</f>
        <v>25</v>
      </c>
      <c r="C30" s="320" t="n">
        <f aca="false">SINDACO!T35</f>
        <v>61</v>
      </c>
      <c r="D30" s="421" t="n">
        <f aca="false">SINDACO!T37</f>
        <v>570</v>
      </c>
      <c r="E30" s="421" t="n">
        <f aca="false">SINDACO!T20</f>
        <v>29</v>
      </c>
      <c r="F30" s="421" t="n">
        <f aca="false">SINDACO!T21</f>
        <v>2</v>
      </c>
      <c r="G30" s="422" t="n">
        <f aca="false">SUM(B30:F30)</f>
        <v>687</v>
      </c>
    </row>
    <row r="31" customFormat="false" ht="15" hidden="false" customHeight="false" outlineLevel="0" collapsed="false">
      <c r="A31" s="420" t="n">
        <v>19</v>
      </c>
      <c r="B31" s="320" t="n">
        <f aca="false">SINDACO!U33</f>
        <v>9</v>
      </c>
      <c r="C31" s="320" t="n">
        <f aca="false">SINDACO!U35</f>
        <v>62</v>
      </c>
      <c r="D31" s="421" t="n">
        <f aca="false">SINDACO!U37</f>
        <v>548</v>
      </c>
      <c r="E31" s="421" t="n">
        <f aca="false">SINDACO!U20</f>
        <v>17</v>
      </c>
      <c r="F31" s="421" t="n">
        <f aca="false">SINDACO!U21</f>
        <v>1</v>
      </c>
      <c r="G31" s="422" t="n">
        <f aca="false">SUM(B31:F31)</f>
        <v>637</v>
      </c>
    </row>
    <row r="32" customFormat="false" ht="15" hidden="false" customHeight="false" outlineLevel="0" collapsed="false">
      <c r="A32" s="420" t="n">
        <v>20</v>
      </c>
      <c r="B32" s="320" t="n">
        <f aca="false">SINDACO!V33</f>
        <v>26</v>
      </c>
      <c r="C32" s="320" t="n">
        <f aca="false">SINDACO!V35</f>
        <v>86</v>
      </c>
      <c r="D32" s="421" t="n">
        <f aca="false">SINDACO!V37</f>
        <v>903</v>
      </c>
      <c r="E32" s="421" t="n">
        <f aca="false">SINDACO!V20</f>
        <v>21</v>
      </c>
      <c r="F32" s="421" t="n">
        <f aca="false">SINDACO!V21</f>
        <v>1</v>
      </c>
      <c r="G32" s="422" t="n">
        <f aca="false">SUM(B32:F32)</f>
        <v>1037</v>
      </c>
    </row>
    <row r="33" customFormat="false" ht="15" hidden="false" customHeight="false" outlineLevel="0" collapsed="false">
      <c r="A33" s="420" t="s">
        <v>492</v>
      </c>
      <c r="B33" s="320" t="n">
        <f aca="false">SINDACO!X33</f>
        <v>366</v>
      </c>
      <c r="C33" s="320" t="n">
        <f aca="false">SINDACO!X35</f>
        <v>1371</v>
      </c>
      <c r="D33" s="320" t="n">
        <f aca="false">SINDACO!X37</f>
        <v>11991</v>
      </c>
      <c r="E33" s="320" t="n">
        <f aca="false">SINDACO!X20</f>
        <v>276</v>
      </c>
      <c r="F33" s="320" t="n">
        <f aca="false">SINDACO!X21</f>
        <v>46</v>
      </c>
      <c r="G33" s="422" t="n">
        <f aca="false">SUM(B33:F33)</f>
        <v>14050</v>
      </c>
    </row>
    <row r="34" customFormat="false" ht="15" hidden="false" customHeight="false" outlineLevel="0" collapsed="false">
      <c r="A34" s="408"/>
      <c r="B34" s="423" t="s">
        <v>562</v>
      </c>
      <c r="C34" s="423"/>
      <c r="D34" s="423"/>
      <c r="E34" s="423"/>
      <c r="F34" s="423"/>
      <c r="G34" s="423"/>
    </row>
    <row r="35" customFormat="false" ht="3.75" hidden="false" customHeight="true" outlineLevel="0" collapsed="false">
      <c r="A35" s="408"/>
      <c r="B35" s="156"/>
      <c r="C35" s="156"/>
      <c r="D35" s="156"/>
      <c r="E35" s="156"/>
      <c r="F35" s="156"/>
      <c r="G35" s="415"/>
    </row>
    <row r="36" customFormat="false" ht="1.5" hidden="false" customHeight="true" outlineLevel="0" collapsed="false">
      <c r="A36" s="408"/>
      <c r="B36" s="156"/>
      <c r="C36" s="156"/>
      <c r="D36" s="156"/>
      <c r="E36" s="156"/>
      <c r="F36" s="156"/>
      <c r="G36" s="415"/>
    </row>
    <row r="37" customFormat="false" ht="15" hidden="false" customHeight="false" outlineLevel="0" collapsed="false">
      <c r="A37" s="408"/>
      <c r="B37" s="423" t="s">
        <v>563</v>
      </c>
      <c r="C37" s="423"/>
      <c r="D37" s="423"/>
      <c r="E37" s="423"/>
      <c r="F37" s="423"/>
      <c r="G37" s="423"/>
    </row>
    <row r="38" customFormat="false" ht="3.75" hidden="false" customHeight="true" outlineLevel="0" collapsed="false">
      <c r="A38" s="408"/>
      <c r="B38" s="156"/>
      <c r="C38" s="156"/>
      <c r="D38" s="156"/>
      <c r="E38" s="156"/>
      <c r="F38" s="156"/>
      <c r="G38" s="415"/>
    </row>
    <row r="39" customFormat="false" ht="13.5" hidden="false" customHeight="true" outlineLevel="0" collapsed="false">
      <c r="A39" s="408"/>
      <c r="B39" s="156" t="s">
        <v>564</v>
      </c>
      <c r="C39" s="156"/>
      <c r="D39" s="156"/>
      <c r="E39" s="156"/>
      <c r="F39" s="156"/>
      <c r="G39" s="415"/>
    </row>
    <row r="40" customFormat="false" ht="6" hidden="false" customHeight="true" outlineLevel="0" collapsed="false">
      <c r="A40" s="408"/>
      <c r="B40" s="156"/>
      <c r="C40" s="156"/>
      <c r="D40" s="156"/>
      <c r="E40" s="156"/>
      <c r="F40" s="156"/>
      <c r="G40" s="415"/>
    </row>
    <row r="41" customFormat="false" ht="15" hidden="false" customHeight="false" outlineLevel="0" collapsed="false">
      <c r="A41" s="408"/>
      <c r="B41" s="423" t="s">
        <v>565</v>
      </c>
      <c r="C41" s="423"/>
      <c r="D41" s="423"/>
      <c r="E41" s="423"/>
      <c r="F41" s="423"/>
      <c r="G41" s="423"/>
    </row>
    <row r="42" customFormat="false" ht="4.5" hidden="false" customHeight="true" outlineLevel="0" collapsed="false">
      <c r="A42" s="408"/>
      <c r="B42" s="156"/>
      <c r="C42" s="156"/>
      <c r="D42" s="156"/>
      <c r="E42" s="156"/>
      <c r="F42" s="156"/>
      <c r="G42" s="415"/>
    </row>
    <row r="43" customFormat="false" ht="4.5" hidden="false" customHeight="true" outlineLevel="0" collapsed="false">
      <c r="A43" s="408"/>
      <c r="B43" s="156"/>
      <c r="C43" s="156"/>
      <c r="D43" s="156"/>
      <c r="E43" s="156"/>
      <c r="F43" s="156"/>
      <c r="G43" s="415"/>
    </row>
    <row r="44" customFormat="false" ht="15" hidden="false" customHeight="true" outlineLevel="0" collapsed="false">
      <c r="A44" s="408"/>
      <c r="B44" s="424" t="s">
        <v>566</v>
      </c>
      <c r="C44" s="424"/>
      <c r="D44" s="424"/>
      <c r="E44" s="424"/>
      <c r="F44" s="424"/>
      <c r="G44" s="424"/>
    </row>
    <row r="45" customFormat="false" ht="19.5" hidden="false" customHeight="true" outlineLevel="0" collapsed="false">
      <c r="A45" s="425"/>
      <c r="B45" s="424"/>
      <c r="C45" s="424"/>
      <c r="D45" s="424"/>
      <c r="E45" s="424"/>
      <c r="F45" s="424"/>
      <c r="G45" s="424"/>
    </row>
  </sheetData>
  <sheetProtection sheet="true" password="ddad" objects="true" scenarios="true"/>
  <mergeCells count="9">
    <mergeCell ref="F1:G8"/>
    <mergeCell ref="B3:E4"/>
    <mergeCell ref="B7:E7"/>
    <mergeCell ref="D9:E9"/>
    <mergeCell ref="B10:G11"/>
    <mergeCell ref="B34:G34"/>
    <mergeCell ref="B37:G37"/>
    <mergeCell ref="B41:G41"/>
    <mergeCell ref="B44:G45"/>
  </mergeCells>
  <printOptions headings="false" gridLines="false" gridLinesSet="true" horizontalCentered="false" verticalCentered="false"/>
  <pageMargins left="0.747916666666667" right="0.747916666666667" top="0.220138888888889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0" topLeftCell="E11" activePane="bottomRight" state="frozen"/>
      <selection pane="topLeft" activeCell="B1" activeCellId="0" sqref="B1"/>
      <selection pane="topRight" activeCell="E1" activeCellId="0" sqref="E1"/>
      <selection pane="bottomLeft" activeCell="B11" activeCellId="0" sqref="B11"/>
      <selection pane="bottomRight" activeCell="C19" activeCellId="0" sqref="C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84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57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61"/>
      <c r="B11" s="162" t="s">
        <v>86</v>
      </c>
      <c r="C11" s="163" t="s">
        <v>87</v>
      </c>
      <c r="D11" s="164"/>
      <c r="E11" s="165" t="n">
        <v>0</v>
      </c>
      <c r="F11" s="165" t="n">
        <v>2</v>
      </c>
      <c r="G11" s="165" t="n">
        <v>0</v>
      </c>
      <c r="H11" s="165" t="n">
        <v>1</v>
      </c>
      <c r="I11" s="165" t="n">
        <v>0</v>
      </c>
      <c r="J11" s="165" t="n">
        <v>0</v>
      </c>
      <c r="K11" s="165" t="n">
        <v>7</v>
      </c>
      <c r="L11" s="165" t="n">
        <v>11</v>
      </c>
      <c r="M11" s="165" t="n">
        <v>0</v>
      </c>
      <c r="N11" s="165" t="n">
        <v>0</v>
      </c>
      <c r="O11" s="165" t="n">
        <v>1</v>
      </c>
      <c r="P11" s="165" t="n">
        <v>1</v>
      </c>
      <c r="Q11" s="165" t="n">
        <v>2</v>
      </c>
      <c r="R11" s="165" t="n">
        <v>1</v>
      </c>
      <c r="S11" s="165" t="n">
        <v>0</v>
      </c>
      <c r="T11" s="165" t="n">
        <v>3</v>
      </c>
      <c r="U11" s="165" t="n">
        <v>3</v>
      </c>
      <c r="V11" s="165" t="n">
        <v>4</v>
      </c>
      <c r="W11" s="165" t="n">
        <v>1</v>
      </c>
      <c r="X11" s="165" t="n">
        <v>1</v>
      </c>
      <c r="Y11" s="166"/>
      <c r="Z11" s="167" t="n">
        <f aca="false">SUM(E11:X11)</f>
        <v>38</v>
      </c>
      <c r="AA11" s="168"/>
    </row>
    <row r="12" customFormat="false" ht="15" hidden="false" customHeight="true" outlineLevel="0" collapsed="false">
      <c r="A12" s="161"/>
      <c r="B12" s="169" t="s">
        <v>88</v>
      </c>
      <c r="C12" s="170" t="s">
        <v>89</v>
      </c>
      <c r="D12" s="164"/>
      <c r="E12" s="171" t="n">
        <v>3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  <c r="M12" s="171" t="n">
        <v>0</v>
      </c>
      <c r="N12" s="171" t="n">
        <v>0</v>
      </c>
      <c r="O12" s="171" t="n">
        <v>2</v>
      </c>
      <c r="P12" s="171" t="n">
        <v>1</v>
      </c>
      <c r="Q12" s="171" t="n">
        <v>4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3</v>
      </c>
      <c r="W12" s="171" t="n">
        <v>0</v>
      </c>
      <c r="X12" s="171" t="n">
        <v>0</v>
      </c>
      <c r="Y12" s="172"/>
      <c r="Z12" s="173" t="n">
        <f aca="false">SUM(E12:X12)</f>
        <v>13</v>
      </c>
      <c r="AA12" s="174"/>
    </row>
    <row r="13" customFormat="false" ht="15" hidden="false" customHeight="true" outlineLevel="0" collapsed="false">
      <c r="A13" s="161"/>
      <c r="B13" s="169" t="s">
        <v>90</v>
      </c>
      <c r="C13" s="170" t="s">
        <v>91</v>
      </c>
      <c r="D13" s="164"/>
      <c r="E13" s="171" t="n">
        <v>0</v>
      </c>
      <c r="F13" s="171" t="n">
        <v>0</v>
      </c>
      <c r="G13" s="171" t="n">
        <v>1</v>
      </c>
      <c r="H13" s="171" t="n">
        <v>0</v>
      </c>
      <c r="I13" s="171" t="n">
        <v>1</v>
      </c>
      <c r="J13" s="171" t="n">
        <v>0</v>
      </c>
      <c r="K13" s="171" t="n">
        <v>0</v>
      </c>
      <c r="L13" s="171" t="n">
        <v>1</v>
      </c>
      <c r="M13" s="171" t="n">
        <v>0</v>
      </c>
      <c r="N13" s="171" t="n">
        <v>0</v>
      </c>
      <c r="O13" s="171" t="n">
        <v>2</v>
      </c>
      <c r="P13" s="171" t="n">
        <v>0</v>
      </c>
      <c r="Q13" s="171" t="n">
        <v>2</v>
      </c>
      <c r="R13" s="171" t="n">
        <v>0</v>
      </c>
      <c r="S13" s="171" t="n">
        <v>2</v>
      </c>
      <c r="T13" s="171" t="n">
        <v>0</v>
      </c>
      <c r="U13" s="171" t="n">
        <v>1</v>
      </c>
      <c r="V13" s="171" t="n">
        <v>2</v>
      </c>
      <c r="W13" s="171" t="n">
        <v>1</v>
      </c>
      <c r="X13" s="171" t="n">
        <v>2</v>
      </c>
      <c r="Y13" s="172"/>
      <c r="Z13" s="173" t="n">
        <f aca="false">SUM(E13:X13)</f>
        <v>15</v>
      </c>
      <c r="AA13" s="174"/>
    </row>
    <row r="14" customFormat="false" ht="15" hidden="false" customHeight="true" outlineLevel="0" collapsed="false">
      <c r="A14" s="161"/>
      <c r="B14" s="169" t="s">
        <v>92</v>
      </c>
      <c r="C14" s="170" t="s">
        <v>93</v>
      </c>
      <c r="D14" s="164"/>
      <c r="E14" s="171" t="n">
        <v>0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3</v>
      </c>
      <c r="L14" s="171" t="n">
        <v>0</v>
      </c>
      <c r="M14" s="171" t="n">
        <v>0</v>
      </c>
      <c r="N14" s="171" t="n">
        <v>0</v>
      </c>
      <c r="O14" s="171" t="n">
        <v>0</v>
      </c>
      <c r="P14" s="171" t="n">
        <v>0</v>
      </c>
      <c r="Q14" s="171" t="n">
        <v>0</v>
      </c>
      <c r="R14" s="171" t="n">
        <v>1</v>
      </c>
      <c r="S14" s="171" t="n">
        <v>0</v>
      </c>
      <c r="T14" s="171" t="n">
        <v>0</v>
      </c>
      <c r="U14" s="171" t="n">
        <v>0</v>
      </c>
      <c r="V14" s="171" t="n">
        <v>0</v>
      </c>
      <c r="W14" s="171" t="n">
        <v>0</v>
      </c>
      <c r="X14" s="171" t="n">
        <v>0</v>
      </c>
      <c r="Y14" s="172"/>
      <c r="Z14" s="173" t="n">
        <f aca="false">SUM(E14:X14)</f>
        <v>4</v>
      </c>
      <c r="AA14" s="174"/>
    </row>
    <row r="15" customFormat="false" ht="15" hidden="false" customHeight="true" outlineLevel="0" collapsed="false">
      <c r="A15" s="161"/>
      <c r="B15" s="169" t="s">
        <v>94</v>
      </c>
      <c r="C15" s="170" t="s">
        <v>95</v>
      </c>
      <c r="D15" s="164"/>
      <c r="E15" s="171" t="n">
        <v>4</v>
      </c>
      <c r="F15" s="171" t="n">
        <v>3</v>
      </c>
      <c r="G15" s="171" t="n">
        <v>1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2</v>
      </c>
      <c r="M15" s="171" t="n">
        <v>0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1" t="n">
        <v>0</v>
      </c>
      <c r="V15" s="171" t="n">
        <v>1</v>
      </c>
      <c r="W15" s="171" t="n">
        <v>1</v>
      </c>
      <c r="X15" s="171" t="n">
        <v>0</v>
      </c>
      <c r="Y15" s="172"/>
      <c r="Z15" s="173" t="n">
        <f aca="false">SUM(E15:X15)</f>
        <v>12</v>
      </c>
      <c r="AA15" s="174"/>
    </row>
    <row r="16" customFormat="false" ht="15" hidden="false" customHeight="true" outlineLevel="0" collapsed="false">
      <c r="A16" s="161"/>
      <c r="B16" s="169" t="s">
        <v>96</v>
      </c>
      <c r="C16" s="170" t="s">
        <v>97</v>
      </c>
      <c r="D16" s="164"/>
      <c r="E16" s="171" t="n">
        <v>1</v>
      </c>
      <c r="F16" s="171" t="n">
        <v>0</v>
      </c>
      <c r="G16" s="171" t="n">
        <v>0</v>
      </c>
      <c r="H16" s="171" t="n">
        <v>0</v>
      </c>
      <c r="I16" s="171" t="n">
        <v>1</v>
      </c>
      <c r="J16" s="171" t="n">
        <v>0</v>
      </c>
      <c r="K16" s="171" t="n">
        <v>4</v>
      </c>
      <c r="L16" s="171" t="n">
        <v>3</v>
      </c>
      <c r="M16" s="171" t="n">
        <v>1</v>
      </c>
      <c r="N16" s="171" t="n">
        <v>4</v>
      </c>
      <c r="O16" s="171" t="n">
        <v>6</v>
      </c>
      <c r="P16" s="171" t="n">
        <v>0</v>
      </c>
      <c r="Q16" s="171" t="n">
        <v>2</v>
      </c>
      <c r="R16" s="171" t="n">
        <v>0</v>
      </c>
      <c r="S16" s="171" t="n">
        <v>0</v>
      </c>
      <c r="T16" s="171" t="n">
        <v>1</v>
      </c>
      <c r="U16" s="171" t="n">
        <v>0</v>
      </c>
      <c r="V16" s="171" t="n">
        <v>0</v>
      </c>
      <c r="W16" s="171" t="n">
        <v>0</v>
      </c>
      <c r="X16" s="171" t="n">
        <v>0</v>
      </c>
      <c r="Y16" s="172"/>
      <c r="Z16" s="173" t="n">
        <f aca="false">SUM(E16:X16)</f>
        <v>23</v>
      </c>
      <c r="AA16" s="174"/>
    </row>
    <row r="17" customFormat="false" ht="15" hidden="false" customHeight="true" outlineLevel="0" collapsed="false">
      <c r="A17" s="161"/>
      <c r="B17" s="169" t="s">
        <v>98</v>
      </c>
      <c r="C17" s="175" t="s">
        <v>99</v>
      </c>
      <c r="D17" s="176"/>
      <c r="E17" s="177" t="n">
        <v>0</v>
      </c>
      <c r="F17" s="171" t="n">
        <v>3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1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  <c r="Q17" s="171" t="n">
        <v>4</v>
      </c>
      <c r="R17" s="171" t="n">
        <v>1</v>
      </c>
      <c r="S17" s="171" t="n">
        <v>0</v>
      </c>
      <c r="T17" s="171" t="n">
        <v>2</v>
      </c>
      <c r="U17" s="171" t="n">
        <v>0</v>
      </c>
      <c r="V17" s="171" t="n">
        <v>0</v>
      </c>
      <c r="W17" s="171" t="n">
        <v>0</v>
      </c>
      <c r="X17" s="171" t="n">
        <v>0</v>
      </c>
      <c r="Y17" s="172"/>
      <c r="Z17" s="173" t="n">
        <f aca="false">SUM(E17:X17)</f>
        <v>11</v>
      </c>
      <c r="AA17" s="174"/>
    </row>
    <row r="18" customFormat="false" ht="15" hidden="false" customHeight="true" outlineLevel="0" collapsed="false">
      <c r="A18" s="161"/>
      <c r="B18" s="169" t="s">
        <v>100</v>
      </c>
      <c r="C18" s="175" t="s">
        <v>101</v>
      </c>
      <c r="D18" s="176"/>
      <c r="E18" s="177" t="n">
        <v>0</v>
      </c>
      <c r="F18" s="171" t="n">
        <v>1</v>
      </c>
      <c r="G18" s="171" t="n">
        <v>0</v>
      </c>
      <c r="H18" s="171" t="n">
        <v>1</v>
      </c>
      <c r="I18" s="171" t="n">
        <v>0</v>
      </c>
      <c r="J18" s="171" t="n">
        <v>0</v>
      </c>
      <c r="K18" s="171" t="n">
        <v>1</v>
      </c>
      <c r="L18" s="171" t="n">
        <v>4</v>
      </c>
      <c r="M18" s="171" t="n">
        <v>1</v>
      </c>
      <c r="N18" s="171" t="n">
        <v>0</v>
      </c>
      <c r="O18" s="171" t="n">
        <v>0</v>
      </c>
      <c r="P18" s="171" t="n">
        <v>0</v>
      </c>
      <c r="Q18" s="171" t="n">
        <v>2</v>
      </c>
      <c r="R18" s="171" t="n">
        <v>0</v>
      </c>
      <c r="S18" s="171" t="n">
        <v>0</v>
      </c>
      <c r="T18" s="171" t="n">
        <v>1</v>
      </c>
      <c r="U18" s="171" t="n">
        <v>2</v>
      </c>
      <c r="V18" s="171" t="n">
        <v>0</v>
      </c>
      <c r="W18" s="171" t="n">
        <v>0</v>
      </c>
      <c r="X18" s="171" t="n">
        <v>0</v>
      </c>
      <c r="Y18" s="172"/>
      <c r="Z18" s="173" t="n">
        <f aca="false">SUM(E18:X18)</f>
        <v>13</v>
      </c>
      <c r="AA18" s="174"/>
    </row>
    <row r="19" customFormat="false" ht="15" hidden="false" customHeight="true" outlineLevel="0" collapsed="false">
      <c r="A19" s="161"/>
      <c r="B19" s="169" t="s">
        <v>102</v>
      </c>
      <c r="C19" s="175" t="s">
        <v>103</v>
      </c>
      <c r="D19" s="176"/>
      <c r="E19" s="177" t="n">
        <v>5</v>
      </c>
      <c r="F19" s="171" t="n">
        <v>7</v>
      </c>
      <c r="G19" s="171" t="n">
        <v>9</v>
      </c>
      <c r="H19" s="171" t="n">
        <v>8</v>
      </c>
      <c r="I19" s="171" t="n">
        <v>7</v>
      </c>
      <c r="J19" s="171" t="n">
        <v>9</v>
      </c>
      <c r="K19" s="171" t="n">
        <v>33</v>
      </c>
      <c r="L19" s="171" t="n">
        <v>16</v>
      </c>
      <c r="M19" s="171" t="n">
        <v>5</v>
      </c>
      <c r="N19" s="171" t="n">
        <v>14</v>
      </c>
      <c r="O19" s="171" t="n">
        <v>13</v>
      </c>
      <c r="P19" s="171" t="n">
        <v>23</v>
      </c>
      <c r="Q19" s="171" t="n">
        <v>22</v>
      </c>
      <c r="R19" s="171" t="n">
        <v>2</v>
      </c>
      <c r="S19" s="171" t="n">
        <v>10</v>
      </c>
      <c r="T19" s="171" t="n">
        <v>7</v>
      </c>
      <c r="U19" s="171" t="n">
        <v>3</v>
      </c>
      <c r="V19" s="171" t="n">
        <v>3</v>
      </c>
      <c r="W19" s="171" t="n">
        <v>3</v>
      </c>
      <c r="X19" s="171" t="n">
        <v>7</v>
      </c>
      <c r="Y19" s="172"/>
      <c r="Z19" s="173" t="n">
        <f aca="false">SUM(E19:X19)</f>
        <v>206</v>
      </c>
      <c r="AA19" s="174"/>
    </row>
    <row r="20" customFormat="false" ht="15" hidden="false" customHeight="true" outlineLevel="0" collapsed="false">
      <c r="A20" s="161"/>
      <c r="B20" s="178" t="s">
        <v>104</v>
      </c>
      <c r="C20" s="175" t="s">
        <v>105</v>
      </c>
      <c r="D20" s="176"/>
      <c r="E20" s="177" t="n">
        <v>1</v>
      </c>
      <c r="F20" s="171" t="n">
        <v>0</v>
      </c>
      <c r="G20" s="171" t="n">
        <v>0</v>
      </c>
      <c r="H20" s="171" t="n">
        <v>1</v>
      </c>
      <c r="I20" s="171" t="n">
        <v>0</v>
      </c>
      <c r="J20" s="171" t="n">
        <v>1</v>
      </c>
      <c r="K20" s="171" t="n">
        <v>5</v>
      </c>
      <c r="L20" s="171" t="n">
        <v>0</v>
      </c>
      <c r="M20" s="171" t="n">
        <v>1</v>
      </c>
      <c r="N20" s="171" t="n">
        <v>0</v>
      </c>
      <c r="O20" s="171" t="n">
        <v>0</v>
      </c>
      <c r="P20" s="171" t="n">
        <v>2</v>
      </c>
      <c r="Q20" s="171" t="n">
        <v>4</v>
      </c>
      <c r="R20" s="171" t="n">
        <v>2</v>
      </c>
      <c r="S20" s="171" t="n">
        <v>2</v>
      </c>
      <c r="T20" s="171" t="n">
        <v>6</v>
      </c>
      <c r="U20" s="171" t="n">
        <v>0</v>
      </c>
      <c r="V20" s="171" t="n">
        <v>3</v>
      </c>
      <c r="W20" s="171" t="n">
        <v>1</v>
      </c>
      <c r="X20" s="171" t="n">
        <v>1</v>
      </c>
      <c r="Y20" s="172"/>
      <c r="Z20" s="173" t="n">
        <f aca="false">SUM(E20:X20)</f>
        <v>30</v>
      </c>
      <c r="AA20" s="174"/>
    </row>
    <row r="21" customFormat="false" ht="15" hidden="false" customHeight="true" outlineLevel="0" collapsed="false">
      <c r="A21" s="161"/>
      <c r="B21" s="178" t="s">
        <v>106</v>
      </c>
      <c r="C21" s="175" t="s">
        <v>107</v>
      </c>
      <c r="D21" s="176"/>
      <c r="E21" s="177" t="n">
        <v>4</v>
      </c>
      <c r="F21" s="171" t="n">
        <v>2</v>
      </c>
      <c r="G21" s="171" t="n">
        <v>7</v>
      </c>
      <c r="H21" s="171" t="n">
        <v>8</v>
      </c>
      <c r="I21" s="171" t="n">
        <v>4</v>
      </c>
      <c r="J21" s="171" t="n">
        <v>2</v>
      </c>
      <c r="K21" s="171" t="n">
        <v>4</v>
      </c>
      <c r="L21" s="171" t="n">
        <v>5</v>
      </c>
      <c r="M21" s="171" t="n">
        <v>9</v>
      </c>
      <c r="N21" s="171" t="n">
        <v>11</v>
      </c>
      <c r="O21" s="171" t="n">
        <v>1</v>
      </c>
      <c r="P21" s="171" t="n">
        <v>3</v>
      </c>
      <c r="Q21" s="171" t="n">
        <v>11</v>
      </c>
      <c r="R21" s="171" t="n">
        <v>2</v>
      </c>
      <c r="S21" s="171" t="n">
        <v>7</v>
      </c>
      <c r="T21" s="171" t="n">
        <v>9</v>
      </c>
      <c r="U21" s="171" t="n">
        <v>3</v>
      </c>
      <c r="V21" s="171" t="n">
        <v>2</v>
      </c>
      <c r="W21" s="171" t="n">
        <v>1</v>
      </c>
      <c r="X21" s="171" t="n">
        <v>8</v>
      </c>
      <c r="Y21" s="172"/>
      <c r="Z21" s="173" t="n">
        <f aca="false">SUM(E21:X21)</f>
        <v>103</v>
      </c>
      <c r="AA21" s="174"/>
    </row>
    <row r="22" customFormat="false" ht="15" hidden="false" customHeight="true" outlineLevel="0" collapsed="false">
      <c r="A22" s="161"/>
      <c r="B22" s="178" t="s">
        <v>108</v>
      </c>
      <c r="C22" s="175" t="s">
        <v>109</v>
      </c>
      <c r="D22" s="176"/>
      <c r="E22" s="177" t="n">
        <v>3</v>
      </c>
      <c r="F22" s="171" t="n">
        <v>5</v>
      </c>
      <c r="G22" s="171" t="n">
        <v>4</v>
      </c>
      <c r="H22" s="171" t="n">
        <v>10</v>
      </c>
      <c r="I22" s="171" t="n">
        <v>2</v>
      </c>
      <c r="J22" s="171" t="n">
        <v>5</v>
      </c>
      <c r="K22" s="171" t="n">
        <v>11</v>
      </c>
      <c r="L22" s="171" t="n">
        <v>28</v>
      </c>
      <c r="M22" s="171" t="n">
        <v>0</v>
      </c>
      <c r="N22" s="171" t="n">
        <v>4</v>
      </c>
      <c r="O22" s="171" t="n">
        <v>6</v>
      </c>
      <c r="P22" s="171" t="n">
        <v>1</v>
      </c>
      <c r="Q22" s="171" t="n">
        <v>3</v>
      </c>
      <c r="R22" s="171" t="n">
        <v>0</v>
      </c>
      <c r="S22" s="171" t="n">
        <v>2</v>
      </c>
      <c r="T22" s="171" t="n">
        <v>3</v>
      </c>
      <c r="U22" s="171" t="n">
        <v>6</v>
      </c>
      <c r="V22" s="171" t="n">
        <v>5</v>
      </c>
      <c r="W22" s="171" t="n">
        <v>4</v>
      </c>
      <c r="X22" s="171" t="n">
        <v>10</v>
      </c>
      <c r="Y22" s="172"/>
      <c r="Z22" s="173" t="n">
        <f aca="false">SUM(E22:X22)</f>
        <v>112</v>
      </c>
      <c r="AA22" s="174"/>
    </row>
    <row r="23" customFormat="false" ht="15" hidden="false" customHeight="true" outlineLevel="0" collapsed="false">
      <c r="A23" s="161"/>
      <c r="B23" s="178" t="s">
        <v>110</v>
      </c>
      <c r="C23" s="175" t="s">
        <v>111</v>
      </c>
      <c r="D23" s="176"/>
      <c r="E23" s="177" t="n">
        <v>1</v>
      </c>
      <c r="F23" s="171" t="n">
        <v>2</v>
      </c>
      <c r="G23" s="171" t="n">
        <v>8</v>
      </c>
      <c r="H23" s="171" t="n">
        <v>1</v>
      </c>
      <c r="I23" s="171" t="n">
        <v>3</v>
      </c>
      <c r="J23" s="171" t="n">
        <v>1</v>
      </c>
      <c r="K23" s="171" t="n">
        <v>1</v>
      </c>
      <c r="L23" s="171" t="n">
        <v>4</v>
      </c>
      <c r="M23" s="171" t="n">
        <v>9</v>
      </c>
      <c r="N23" s="171" t="n">
        <v>4</v>
      </c>
      <c r="O23" s="171" t="n">
        <v>3</v>
      </c>
      <c r="P23" s="171" t="n">
        <v>0</v>
      </c>
      <c r="Q23" s="171" t="n">
        <v>10</v>
      </c>
      <c r="R23" s="171" t="n">
        <v>1</v>
      </c>
      <c r="S23" s="171" t="n">
        <v>3</v>
      </c>
      <c r="T23" s="171" t="n">
        <v>2</v>
      </c>
      <c r="U23" s="171" t="n">
        <v>3</v>
      </c>
      <c r="V23" s="171" t="n">
        <v>1</v>
      </c>
      <c r="W23" s="171" t="n">
        <v>1</v>
      </c>
      <c r="X23" s="171" t="n">
        <v>1</v>
      </c>
      <c r="Y23" s="172"/>
      <c r="Z23" s="173" t="n">
        <f aca="false">SUM(E23:X23)</f>
        <v>59</v>
      </c>
      <c r="AA23" s="174"/>
    </row>
    <row r="24" customFormat="false" ht="15" hidden="false" customHeight="true" outlineLevel="0" collapsed="false">
      <c r="A24" s="161"/>
      <c r="B24" s="178" t="s">
        <v>112</v>
      </c>
      <c r="C24" s="175" t="s">
        <v>113</v>
      </c>
      <c r="D24" s="176"/>
      <c r="E24" s="177" t="n">
        <v>2</v>
      </c>
      <c r="F24" s="171" t="n">
        <v>1</v>
      </c>
      <c r="G24" s="171" t="n">
        <v>1</v>
      </c>
      <c r="H24" s="171" t="n">
        <v>1</v>
      </c>
      <c r="I24" s="171" t="n">
        <v>4</v>
      </c>
      <c r="J24" s="171" t="n">
        <v>2</v>
      </c>
      <c r="K24" s="171" t="n">
        <v>5</v>
      </c>
      <c r="L24" s="171" t="n">
        <v>5</v>
      </c>
      <c r="M24" s="171" t="n">
        <v>1</v>
      </c>
      <c r="N24" s="171" t="n">
        <v>1</v>
      </c>
      <c r="O24" s="171" t="n">
        <v>3</v>
      </c>
      <c r="P24" s="171" t="n">
        <v>3</v>
      </c>
      <c r="Q24" s="171" t="n">
        <v>6</v>
      </c>
      <c r="R24" s="171" t="n">
        <v>8</v>
      </c>
      <c r="S24" s="171" t="n">
        <v>8</v>
      </c>
      <c r="T24" s="171" t="n">
        <v>5</v>
      </c>
      <c r="U24" s="171" t="n">
        <v>4</v>
      </c>
      <c r="V24" s="171" t="n">
        <v>14</v>
      </c>
      <c r="W24" s="171" t="n">
        <v>4</v>
      </c>
      <c r="X24" s="171" t="n">
        <v>4</v>
      </c>
      <c r="Y24" s="172"/>
      <c r="Z24" s="173" t="n">
        <f aca="false">SUM(E24:X24)</f>
        <v>82</v>
      </c>
      <c r="AA24" s="174"/>
    </row>
    <row r="25" customFormat="false" ht="15" hidden="false" customHeight="true" outlineLevel="0" collapsed="false">
      <c r="A25" s="161"/>
      <c r="B25" s="178" t="s">
        <v>114</v>
      </c>
      <c r="C25" s="175" t="s">
        <v>115</v>
      </c>
      <c r="D25" s="176"/>
      <c r="E25" s="177" t="n">
        <v>4</v>
      </c>
      <c r="F25" s="171" t="n">
        <v>1</v>
      </c>
      <c r="G25" s="171" t="n">
        <v>7</v>
      </c>
      <c r="H25" s="171" t="n">
        <v>5</v>
      </c>
      <c r="I25" s="171" t="n">
        <v>4</v>
      </c>
      <c r="J25" s="171" t="n">
        <v>2</v>
      </c>
      <c r="K25" s="171" t="n">
        <v>12</v>
      </c>
      <c r="L25" s="171" t="n">
        <v>3</v>
      </c>
      <c r="M25" s="171" t="n">
        <v>3</v>
      </c>
      <c r="N25" s="171" t="n">
        <v>2</v>
      </c>
      <c r="O25" s="171" t="n">
        <v>6</v>
      </c>
      <c r="P25" s="171" t="n">
        <v>3</v>
      </c>
      <c r="Q25" s="171" t="n">
        <v>17</v>
      </c>
      <c r="R25" s="171" t="n">
        <v>6</v>
      </c>
      <c r="S25" s="171" t="n">
        <v>3</v>
      </c>
      <c r="T25" s="171" t="n">
        <v>10</v>
      </c>
      <c r="U25" s="171" t="n">
        <v>7</v>
      </c>
      <c r="V25" s="171" t="n">
        <v>3</v>
      </c>
      <c r="W25" s="171" t="n">
        <v>3</v>
      </c>
      <c r="X25" s="171" t="n">
        <v>9</v>
      </c>
      <c r="Y25" s="172"/>
      <c r="Z25" s="173" t="n">
        <f aca="false">SUM(E25:X25)</f>
        <v>110</v>
      </c>
      <c r="AA25" s="174"/>
    </row>
    <row r="26" customFormat="false" ht="15" hidden="false" customHeight="true" outlineLevel="0" collapsed="false">
      <c r="A26" s="161"/>
      <c r="B26" s="178" t="s">
        <v>116</v>
      </c>
      <c r="C26" s="175" t="s">
        <v>117</v>
      </c>
      <c r="D26" s="176"/>
      <c r="E26" s="177" t="n">
        <v>4</v>
      </c>
      <c r="F26" s="171" t="n">
        <v>6</v>
      </c>
      <c r="G26" s="171" t="n">
        <v>8</v>
      </c>
      <c r="H26" s="171" t="n">
        <v>7</v>
      </c>
      <c r="I26" s="171" t="n">
        <v>2</v>
      </c>
      <c r="J26" s="171" t="n">
        <v>8</v>
      </c>
      <c r="K26" s="171" t="n">
        <v>16</v>
      </c>
      <c r="L26" s="171" t="n">
        <v>20</v>
      </c>
      <c r="M26" s="171" t="n">
        <v>9</v>
      </c>
      <c r="N26" s="171" t="n">
        <v>15</v>
      </c>
      <c r="O26" s="171" t="n">
        <v>5</v>
      </c>
      <c r="P26" s="171" t="n">
        <v>8</v>
      </c>
      <c r="Q26" s="171" t="n">
        <v>29</v>
      </c>
      <c r="R26" s="171" t="n">
        <v>9</v>
      </c>
      <c r="S26" s="171" t="n">
        <v>14</v>
      </c>
      <c r="T26" s="171" t="n">
        <v>11</v>
      </c>
      <c r="U26" s="171" t="n">
        <v>7</v>
      </c>
      <c r="V26" s="171" t="n">
        <v>11</v>
      </c>
      <c r="W26" s="171" t="n">
        <v>9</v>
      </c>
      <c r="X26" s="171" t="n">
        <v>9</v>
      </c>
      <c r="Y26" s="172"/>
      <c r="Z26" s="173" t="n">
        <f aca="false">SUM(E26:X26)</f>
        <v>207</v>
      </c>
      <c r="AA26" s="174"/>
    </row>
    <row r="27" customFormat="false" ht="15" hidden="false" customHeight="true" outlineLevel="0" collapsed="false">
      <c r="A27" s="161"/>
      <c r="B27" s="178" t="s">
        <v>118</v>
      </c>
      <c r="C27" s="175" t="s">
        <v>119</v>
      </c>
      <c r="D27" s="176"/>
      <c r="E27" s="177" t="n">
        <v>0</v>
      </c>
      <c r="F27" s="171" t="n">
        <v>0</v>
      </c>
      <c r="G27" s="171" t="n">
        <v>2</v>
      </c>
      <c r="H27" s="171" t="n">
        <v>0</v>
      </c>
      <c r="I27" s="171" t="n">
        <v>1</v>
      </c>
      <c r="J27" s="171" t="n">
        <v>0</v>
      </c>
      <c r="K27" s="171" t="n">
        <v>1</v>
      </c>
      <c r="L27" s="171" t="n">
        <v>2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4</v>
      </c>
      <c r="R27" s="171" t="n">
        <v>0</v>
      </c>
      <c r="S27" s="171" t="n">
        <v>2</v>
      </c>
      <c r="T27" s="171" t="n">
        <v>1</v>
      </c>
      <c r="U27" s="171" t="n">
        <v>0</v>
      </c>
      <c r="V27" s="171" t="n">
        <v>2</v>
      </c>
      <c r="W27" s="171" t="n">
        <v>0</v>
      </c>
      <c r="X27" s="171" t="n">
        <v>0</v>
      </c>
      <c r="Y27" s="172"/>
      <c r="Z27" s="173" t="n">
        <f aca="false">SUM(E27:X27)</f>
        <v>15</v>
      </c>
      <c r="AA27" s="174"/>
    </row>
    <row r="28" customFormat="false" ht="15" hidden="false" customHeight="true" outlineLevel="0" collapsed="false">
      <c r="A28" s="161"/>
      <c r="B28" s="178" t="s">
        <v>120</v>
      </c>
      <c r="C28" s="175" t="s">
        <v>121</v>
      </c>
      <c r="D28" s="176"/>
      <c r="E28" s="177" t="n">
        <v>0</v>
      </c>
      <c r="F28" s="171" t="n">
        <v>1</v>
      </c>
      <c r="G28" s="171" t="n">
        <v>3</v>
      </c>
      <c r="H28" s="171" t="n">
        <v>10</v>
      </c>
      <c r="I28" s="171" t="n">
        <v>0</v>
      </c>
      <c r="J28" s="171" t="n">
        <v>0</v>
      </c>
      <c r="K28" s="171" t="n">
        <v>0</v>
      </c>
      <c r="L28" s="171" t="n">
        <v>6</v>
      </c>
      <c r="M28" s="171" t="n">
        <v>0</v>
      </c>
      <c r="N28" s="171" t="n">
        <v>5</v>
      </c>
      <c r="O28" s="171" t="n">
        <v>0</v>
      </c>
      <c r="P28" s="171" t="n">
        <v>5</v>
      </c>
      <c r="Q28" s="171" t="n">
        <v>0</v>
      </c>
      <c r="R28" s="171" t="n">
        <v>1</v>
      </c>
      <c r="S28" s="171" t="n">
        <v>3</v>
      </c>
      <c r="T28" s="171" t="n">
        <v>0</v>
      </c>
      <c r="U28" s="171" t="n">
        <v>3</v>
      </c>
      <c r="V28" s="171" t="n">
        <v>0</v>
      </c>
      <c r="W28" s="171" t="n">
        <v>0</v>
      </c>
      <c r="X28" s="171" t="n">
        <v>0</v>
      </c>
      <c r="Y28" s="172"/>
      <c r="Z28" s="173" t="n">
        <f aca="false">SUM(E28:X28)</f>
        <v>37</v>
      </c>
      <c r="AA28" s="174"/>
    </row>
    <row r="29" customFormat="false" ht="15" hidden="false" customHeight="true" outlineLevel="0" collapsed="false">
      <c r="A29" s="161"/>
      <c r="B29" s="178" t="s">
        <v>122</v>
      </c>
      <c r="C29" s="175" t="s">
        <v>123</v>
      </c>
      <c r="D29" s="176"/>
      <c r="E29" s="177" t="n">
        <v>4</v>
      </c>
      <c r="F29" s="171" t="n">
        <v>5</v>
      </c>
      <c r="G29" s="171" t="n">
        <v>7</v>
      </c>
      <c r="H29" s="171" t="n">
        <v>1</v>
      </c>
      <c r="I29" s="171" t="n">
        <v>0</v>
      </c>
      <c r="J29" s="171" t="n">
        <v>1</v>
      </c>
      <c r="K29" s="171" t="n">
        <v>2</v>
      </c>
      <c r="L29" s="171" t="n">
        <v>1</v>
      </c>
      <c r="M29" s="171" t="n">
        <v>8</v>
      </c>
      <c r="N29" s="171" t="n">
        <v>3</v>
      </c>
      <c r="O29" s="171" t="n">
        <v>5</v>
      </c>
      <c r="P29" s="171" t="n">
        <v>1</v>
      </c>
      <c r="Q29" s="171" t="n">
        <v>1</v>
      </c>
      <c r="R29" s="171" t="n">
        <v>0</v>
      </c>
      <c r="S29" s="171" t="n">
        <v>2</v>
      </c>
      <c r="T29" s="171" t="n">
        <v>3</v>
      </c>
      <c r="U29" s="171" t="n">
        <v>0</v>
      </c>
      <c r="V29" s="171" t="n">
        <v>1</v>
      </c>
      <c r="W29" s="171" t="n">
        <v>1</v>
      </c>
      <c r="X29" s="171" t="n">
        <v>0</v>
      </c>
      <c r="Y29" s="172"/>
      <c r="Z29" s="173" t="n">
        <f aca="false">SUM(E29:X29)</f>
        <v>46</v>
      </c>
      <c r="AA29" s="174"/>
    </row>
    <row r="30" customFormat="false" ht="15" hidden="false" customHeight="true" outlineLevel="0" collapsed="false">
      <c r="A30" s="161"/>
      <c r="B30" s="179" t="s">
        <v>124</v>
      </c>
      <c r="C30" s="180" t="s">
        <v>125</v>
      </c>
      <c r="D30" s="176"/>
      <c r="E30" s="177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2</v>
      </c>
      <c r="P30" s="171" t="n">
        <v>0</v>
      </c>
      <c r="Q30" s="171" t="n">
        <v>5</v>
      </c>
      <c r="R30" s="171" t="n">
        <v>0</v>
      </c>
      <c r="S30" s="171" t="n">
        <v>2</v>
      </c>
      <c r="T30" s="171" t="n">
        <v>0</v>
      </c>
      <c r="U30" s="171" t="n">
        <v>4</v>
      </c>
      <c r="V30" s="171" t="n">
        <v>0</v>
      </c>
      <c r="W30" s="171" t="n">
        <v>1</v>
      </c>
      <c r="X30" s="171" t="n">
        <v>0</v>
      </c>
      <c r="Y30" s="172"/>
      <c r="Z30" s="173" t="n">
        <f aca="false">SUM(E30:X30)</f>
        <v>14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1150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36</v>
      </c>
      <c r="F33" s="188" t="n">
        <f aca="false">SUM(F11:F30)</f>
        <v>39</v>
      </c>
      <c r="G33" s="188" t="n">
        <f aca="false">SUM(G11:G30)</f>
        <v>58</v>
      </c>
      <c r="H33" s="188" t="n">
        <f aca="false">SUM(H11:H30)</f>
        <v>54</v>
      </c>
      <c r="I33" s="188" t="n">
        <f aca="false">SUM(I11:I30)</f>
        <v>29</v>
      </c>
      <c r="J33" s="188" t="n">
        <f aca="false">SUM(J11:J30)</f>
        <v>31</v>
      </c>
      <c r="K33" s="188" t="n">
        <f aca="false">SUM(K11:K30)</f>
        <v>106</v>
      </c>
      <c r="L33" s="188" t="n">
        <f aca="false">SUM(L11:L30)</f>
        <v>111</v>
      </c>
      <c r="M33" s="188" t="n">
        <f aca="false">SUM(M11:M30)</f>
        <v>47</v>
      </c>
      <c r="N33" s="188" t="n">
        <f aca="false">SUM(N11:N30)</f>
        <v>63</v>
      </c>
      <c r="O33" s="188" t="n">
        <f aca="false">SUM(O11:O30)</f>
        <v>55</v>
      </c>
      <c r="P33" s="188" t="n">
        <f aca="false">SUM(P11:P30)</f>
        <v>51</v>
      </c>
      <c r="Q33" s="188" t="n">
        <f aca="false">SUM(Q11:Q30)</f>
        <v>128</v>
      </c>
      <c r="R33" s="188" t="n">
        <f aca="false">SUM(R11:R30)</f>
        <v>34</v>
      </c>
      <c r="S33" s="188" t="n">
        <f aca="false">SUM(S11:S30)</f>
        <v>60</v>
      </c>
      <c r="T33" s="188" t="n">
        <f aca="false">SUM(T11:T30)</f>
        <v>64</v>
      </c>
      <c r="U33" s="188" t="n">
        <f aca="false">SUM(U11:U30)</f>
        <v>46</v>
      </c>
      <c r="V33" s="188" t="n">
        <f aca="false">SUM(V11:V30)</f>
        <v>55</v>
      </c>
      <c r="W33" s="188" t="n">
        <f aca="false">SUM(W11:W30)</f>
        <v>31</v>
      </c>
      <c r="X33" s="188" t="n">
        <f aca="false">SUM(X11:X30)</f>
        <v>52</v>
      </c>
      <c r="Y33" s="189"/>
      <c r="Z33" s="190" t="n">
        <f aca="false">SUM(E33:Y33)</f>
        <v>1150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10</f>
        <v>976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976</v>
      </c>
      <c r="S40" s="200"/>
      <c r="T40" s="200"/>
      <c r="U40" s="156"/>
      <c r="V40" s="201" t="n">
        <f aca="false">R40/L43</f>
        <v>0.0730429576410717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02"/>
      <c r="L44" s="205"/>
      <c r="M44" s="205"/>
      <c r="N44" s="205"/>
      <c r="O44" s="206"/>
    </row>
    <row r="45" customFormat="false" ht="15" hidden="false" customHeight="false" outlineLevel="0" collapsed="false">
      <c r="K45" s="196"/>
    </row>
    <row r="46" customFormat="false" ht="15" hidden="false" customHeight="false" outlineLevel="0" collapsed="false">
      <c r="K46" s="15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" right="0.559722222222222" top="0.35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K7" activeCellId="0" sqref="IK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137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  <c r="IK7" s="156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6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207" t="s">
        <v>86</v>
      </c>
      <c r="C11" s="163" t="s">
        <v>138</v>
      </c>
      <c r="D11" s="164"/>
      <c r="E11" s="165" t="n">
        <v>11</v>
      </c>
      <c r="F11" s="165" t="n">
        <v>5</v>
      </c>
      <c r="G11" s="165" t="n">
        <v>11</v>
      </c>
      <c r="H11" s="165" t="n">
        <v>13</v>
      </c>
      <c r="I11" s="165" t="n">
        <v>16</v>
      </c>
      <c r="J11" s="165" t="n">
        <v>12</v>
      </c>
      <c r="K11" s="165" t="n">
        <v>14</v>
      </c>
      <c r="L11" s="165" t="n">
        <v>12</v>
      </c>
      <c r="M11" s="165" t="n">
        <v>5</v>
      </c>
      <c r="N11" s="165" t="n">
        <v>13</v>
      </c>
      <c r="O11" s="165" t="n">
        <v>7</v>
      </c>
      <c r="P11" s="165" t="n">
        <v>18</v>
      </c>
      <c r="Q11" s="165" t="n">
        <v>19</v>
      </c>
      <c r="R11" s="165" t="n">
        <v>5</v>
      </c>
      <c r="S11" s="165" t="n">
        <v>15</v>
      </c>
      <c r="T11" s="165" t="n">
        <v>7</v>
      </c>
      <c r="U11" s="165" t="n">
        <v>21</v>
      </c>
      <c r="V11" s="165" t="n">
        <v>16</v>
      </c>
      <c r="W11" s="165" t="n">
        <v>17</v>
      </c>
      <c r="X11" s="165" t="n">
        <v>16</v>
      </c>
      <c r="Y11" s="166"/>
      <c r="Z11" s="167" t="n">
        <f aca="false">SUM(E11:X11)</f>
        <v>253</v>
      </c>
      <c r="AA11" s="168"/>
    </row>
    <row r="12" customFormat="false" ht="15" hidden="false" customHeight="true" outlineLevel="0" collapsed="false">
      <c r="A12" s="156"/>
      <c r="B12" s="208" t="s">
        <v>88</v>
      </c>
      <c r="C12" s="170" t="s">
        <v>139</v>
      </c>
      <c r="D12" s="164"/>
      <c r="E12" s="171" t="n">
        <v>11</v>
      </c>
      <c r="F12" s="171" t="n">
        <v>9</v>
      </c>
      <c r="G12" s="171" t="n">
        <v>13</v>
      </c>
      <c r="H12" s="171" t="n">
        <v>9</v>
      </c>
      <c r="I12" s="171" t="n">
        <v>7</v>
      </c>
      <c r="J12" s="171" t="n">
        <v>5</v>
      </c>
      <c r="K12" s="171" t="n">
        <v>6</v>
      </c>
      <c r="L12" s="171" t="n">
        <v>9</v>
      </c>
      <c r="M12" s="171" t="n">
        <v>5</v>
      </c>
      <c r="N12" s="171" t="n">
        <v>13</v>
      </c>
      <c r="O12" s="171" t="n">
        <v>9</v>
      </c>
      <c r="P12" s="171" t="n">
        <v>4</v>
      </c>
      <c r="Q12" s="171" t="n">
        <v>14</v>
      </c>
      <c r="R12" s="171" t="n">
        <v>7</v>
      </c>
      <c r="S12" s="171" t="n">
        <v>8</v>
      </c>
      <c r="T12" s="171" t="n">
        <v>5</v>
      </c>
      <c r="U12" s="171" t="n">
        <v>7</v>
      </c>
      <c r="V12" s="171" t="n">
        <v>3</v>
      </c>
      <c r="W12" s="171" t="n">
        <v>13</v>
      </c>
      <c r="X12" s="171" t="n">
        <v>12</v>
      </c>
      <c r="Y12" s="172"/>
      <c r="Z12" s="173" t="n">
        <f aca="false">SUM(E12:X12)</f>
        <v>169</v>
      </c>
      <c r="AA12" s="174"/>
    </row>
    <row r="13" customFormat="false" ht="15" hidden="false" customHeight="true" outlineLevel="0" collapsed="false">
      <c r="A13" s="156"/>
      <c r="B13" s="208" t="s">
        <v>90</v>
      </c>
      <c r="C13" s="170" t="s">
        <v>140</v>
      </c>
      <c r="D13" s="164"/>
      <c r="E13" s="171" t="n">
        <v>14</v>
      </c>
      <c r="F13" s="171" t="n">
        <v>10</v>
      </c>
      <c r="G13" s="171" t="n">
        <v>17</v>
      </c>
      <c r="H13" s="171" t="n">
        <v>27</v>
      </c>
      <c r="I13" s="171" t="n">
        <v>22</v>
      </c>
      <c r="J13" s="171" t="n">
        <v>16</v>
      </c>
      <c r="K13" s="171" t="n">
        <v>44</v>
      </c>
      <c r="L13" s="171" t="n">
        <v>28</v>
      </c>
      <c r="M13" s="171" t="n">
        <v>19</v>
      </c>
      <c r="N13" s="171" t="n">
        <v>25</v>
      </c>
      <c r="O13" s="171" t="n">
        <v>15</v>
      </c>
      <c r="P13" s="171" t="n">
        <v>23</v>
      </c>
      <c r="Q13" s="171" t="n">
        <v>29</v>
      </c>
      <c r="R13" s="171" t="n">
        <v>24</v>
      </c>
      <c r="S13" s="171" t="n">
        <v>33</v>
      </c>
      <c r="T13" s="171" t="n">
        <v>25</v>
      </c>
      <c r="U13" s="171" t="n">
        <v>41</v>
      </c>
      <c r="V13" s="171" t="n">
        <v>13</v>
      </c>
      <c r="W13" s="171" t="n">
        <v>44</v>
      </c>
      <c r="X13" s="171" t="n">
        <v>37</v>
      </c>
      <c r="Y13" s="172"/>
      <c r="Z13" s="173" t="n">
        <f aca="false">SUM(E13:X13)</f>
        <v>506</v>
      </c>
      <c r="AA13" s="174"/>
    </row>
    <row r="14" customFormat="false" ht="15" hidden="false" customHeight="true" outlineLevel="0" collapsed="false">
      <c r="A14" s="156"/>
      <c r="B14" s="208" t="s">
        <v>92</v>
      </c>
      <c r="C14" s="170" t="s">
        <v>141</v>
      </c>
      <c r="D14" s="164"/>
      <c r="E14" s="171" t="n">
        <v>13</v>
      </c>
      <c r="F14" s="171" t="n">
        <v>5</v>
      </c>
      <c r="G14" s="171" t="n">
        <v>10</v>
      </c>
      <c r="H14" s="171" t="n">
        <v>12</v>
      </c>
      <c r="I14" s="171" t="n">
        <v>7</v>
      </c>
      <c r="J14" s="171" t="n">
        <v>11</v>
      </c>
      <c r="K14" s="171" t="n">
        <v>18</v>
      </c>
      <c r="L14" s="171" t="n">
        <v>9</v>
      </c>
      <c r="M14" s="171" t="n">
        <v>16</v>
      </c>
      <c r="N14" s="171" t="n">
        <v>12</v>
      </c>
      <c r="O14" s="171" t="n">
        <v>4</v>
      </c>
      <c r="P14" s="171" t="n">
        <v>8</v>
      </c>
      <c r="Q14" s="171" t="n">
        <v>11</v>
      </c>
      <c r="R14" s="171" t="n">
        <v>11</v>
      </c>
      <c r="S14" s="171" t="n">
        <v>10</v>
      </c>
      <c r="T14" s="171" t="n">
        <v>13</v>
      </c>
      <c r="U14" s="171" t="n">
        <v>17</v>
      </c>
      <c r="V14" s="171" t="n">
        <v>1</v>
      </c>
      <c r="W14" s="171" t="n">
        <v>10</v>
      </c>
      <c r="X14" s="171" t="n">
        <v>16</v>
      </c>
      <c r="Y14" s="172"/>
      <c r="Z14" s="173" t="n">
        <f aca="false">SUM(E14:X14)</f>
        <v>214</v>
      </c>
      <c r="AA14" s="174"/>
    </row>
    <row r="15" customFormat="false" ht="15" hidden="false" customHeight="true" outlineLevel="0" collapsed="false">
      <c r="A15" s="156"/>
      <c r="B15" s="208" t="s">
        <v>94</v>
      </c>
      <c r="C15" s="170" t="s">
        <v>142</v>
      </c>
      <c r="D15" s="164"/>
      <c r="E15" s="171" t="n">
        <v>4</v>
      </c>
      <c r="F15" s="171" t="n">
        <v>6</v>
      </c>
      <c r="G15" s="171" t="n">
        <v>3</v>
      </c>
      <c r="H15" s="171" t="n">
        <v>1</v>
      </c>
      <c r="I15" s="171" t="n">
        <v>12</v>
      </c>
      <c r="J15" s="171" t="n">
        <v>17</v>
      </c>
      <c r="K15" s="171" t="n">
        <v>2</v>
      </c>
      <c r="L15" s="171" t="n">
        <v>0</v>
      </c>
      <c r="M15" s="171" t="n">
        <v>7</v>
      </c>
      <c r="N15" s="171" t="n">
        <v>11</v>
      </c>
      <c r="O15" s="171" t="n">
        <v>3</v>
      </c>
      <c r="P15" s="171" t="n">
        <v>6</v>
      </c>
      <c r="Q15" s="171" t="n">
        <v>4</v>
      </c>
      <c r="R15" s="171" t="n">
        <v>5</v>
      </c>
      <c r="S15" s="171" t="n">
        <v>6</v>
      </c>
      <c r="T15" s="171" t="n">
        <v>11</v>
      </c>
      <c r="U15" s="171" t="n">
        <v>2</v>
      </c>
      <c r="V15" s="171" t="n">
        <v>1</v>
      </c>
      <c r="W15" s="171" t="n">
        <v>4</v>
      </c>
      <c r="X15" s="171" t="n">
        <v>7</v>
      </c>
      <c r="Y15" s="172"/>
      <c r="Z15" s="173" t="n">
        <f aca="false">SUM(E15:X15)</f>
        <v>112</v>
      </c>
      <c r="AA15" s="174"/>
    </row>
    <row r="16" customFormat="false" ht="15" hidden="false" customHeight="true" outlineLevel="0" collapsed="false">
      <c r="A16" s="156"/>
      <c r="B16" s="208" t="s">
        <v>96</v>
      </c>
      <c r="C16" s="170" t="s">
        <v>143</v>
      </c>
      <c r="D16" s="164"/>
      <c r="E16" s="171" t="n">
        <v>2</v>
      </c>
      <c r="F16" s="171" t="n">
        <v>3</v>
      </c>
      <c r="G16" s="171" t="n">
        <v>3</v>
      </c>
      <c r="H16" s="171" t="n">
        <v>5</v>
      </c>
      <c r="I16" s="171" t="n">
        <v>5</v>
      </c>
      <c r="J16" s="171" t="n">
        <v>0</v>
      </c>
      <c r="K16" s="171" t="n">
        <v>4</v>
      </c>
      <c r="L16" s="171" t="n">
        <v>4</v>
      </c>
      <c r="M16" s="171" t="n">
        <v>3</v>
      </c>
      <c r="N16" s="171" t="n">
        <v>4</v>
      </c>
      <c r="O16" s="171" t="n">
        <v>3</v>
      </c>
      <c r="P16" s="171" t="n">
        <v>1</v>
      </c>
      <c r="Q16" s="171" t="n">
        <v>4</v>
      </c>
      <c r="R16" s="171" t="n">
        <v>3</v>
      </c>
      <c r="S16" s="171" t="n">
        <v>14</v>
      </c>
      <c r="T16" s="171" t="n">
        <v>7</v>
      </c>
      <c r="U16" s="171" t="n">
        <v>9</v>
      </c>
      <c r="V16" s="171" t="n">
        <v>1</v>
      </c>
      <c r="W16" s="171" t="n">
        <v>12</v>
      </c>
      <c r="X16" s="171" t="n">
        <v>3</v>
      </c>
      <c r="Y16" s="172"/>
      <c r="Z16" s="173" t="n">
        <f aca="false">SUM(E16:X16)</f>
        <v>90</v>
      </c>
      <c r="AA16" s="174"/>
    </row>
    <row r="17" customFormat="false" ht="15" hidden="false" customHeight="true" outlineLevel="0" collapsed="false">
      <c r="A17" s="156"/>
      <c r="B17" s="208" t="s">
        <v>98</v>
      </c>
      <c r="C17" s="170" t="s">
        <v>144</v>
      </c>
      <c r="D17" s="164"/>
      <c r="E17" s="171" t="n">
        <v>2</v>
      </c>
      <c r="F17" s="171" t="n">
        <v>5</v>
      </c>
      <c r="G17" s="171" t="n">
        <v>3</v>
      </c>
      <c r="H17" s="171" t="n">
        <v>14</v>
      </c>
      <c r="I17" s="171" t="n">
        <v>2</v>
      </c>
      <c r="J17" s="171" t="n">
        <v>7</v>
      </c>
      <c r="K17" s="171" t="n">
        <v>10</v>
      </c>
      <c r="L17" s="171" t="n">
        <v>6</v>
      </c>
      <c r="M17" s="171" t="n">
        <v>4</v>
      </c>
      <c r="N17" s="171" t="n">
        <v>11</v>
      </c>
      <c r="O17" s="171" t="n">
        <v>2</v>
      </c>
      <c r="P17" s="171" t="n">
        <v>9</v>
      </c>
      <c r="Q17" s="171" t="n">
        <v>12</v>
      </c>
      <c r="R17" s="171" t="n">
        <v>10</v>
      </c>
      <c r="S17" s="171" t="n">
        <v>3</v>
      </c>
      <c r="T17" s="171" t="n">
        <v>6</v>
      </c>
      <c r="U17" s="171" t="n">
        <v>5</v>
      </c>
      <c r="V17" s="171" t="n">
        <v>0</v>
      </c>
      <c r="W17" s="171" t="n">
        <v>5</v>
      </c>
      <c r="X17" s="171" t="n">
        <v>8</v>
      </c>
      <c r="Y17" s="172"/>
      <c r="Z17" s="173" t="n">
        <f aca="false">SUM(E17:X17)</f>
        <v>124</v>
      </c>
      <c r="AA17" s="174"/>
    </row>
    <row r="18" customFormat="false" ht="15" hidden="false" customHeight="true" outlineLevel="0" collapsed="false">
      <c r="A18" s="156"/>
      <c r="B18" s="208" t="s">
        <v>100</v>
      </c>
      <c r="C18" s="170" t="s">
        <v>145</v>
      </c>
      <c r="D18" s="164"/>
      <c r="E18" s="171" t="n">
        <v>2</v>
      </c>
      <c r="F18" s="171" t="n">
        <v>4</v>
      </c>
      <c r="G18" s="171" t="n">
        <v>4</v>
      </c>
      <c r="H18" s="171" t="n">
        <v>13</v>
      </c>
      <c r="I18" s="171" t="n">
        <v>5</v>
      </c>
      <c r="J18" s="171" t="n">
        <v>10</v>
      </c>
      <c r="K18" s="171" t="n">
        <v>6</v>
      </c>
      <c r="L18" s="171" t="n">
        <v>3</v>
      </c>
      <c r="M18" s="171" t="n">
        <v>5</v>
      </c>
      <c r="N18" s="171" t="n">
        <v>7</v>
      </c>
      <c r="O18" s="171" t="n">
        <v>4</v>
      </c>
      <c r="P18" s="171" t="n">
        <v>13</v>
      </c>
      <c r="Q18" s="171" t="n">
        <v>5</v>
      </c>
      <c r="R18" s="171" t="n">
        <v>7</v>
      </c>
      <c r="S18" s="171" t="n">
        <v>4</v>
      </c>
      <c r="T18" s="171" t="n">
        <v>11</v>
      </c>
      <c r="U18" s="171" t="n">
        <v>2</v>
      </c>
      <c r="V18" s="171" t="n">
        <v>4</v>
      </c>
      <c r="W18" s="171" t="n">
        <v>2</v>
      </c>
      <c r="X18" s="171" t="n">
        <v>6</v>
      </c>
      <c r="Y18" s="172"/>
      <c r="Z18" s="173" t="n">
        <f aca="false">SUM(E18:X18)</f>
        <v>117</v>
      </c>
      <c r="AA18" s="174"/>
    </row>
    <row r="19" customFormat="false" ht="15" hidden="false" customHeight="true" outlineLevel="0" collapsed="false">
      <c r="A19" s="156"/>
      <c r="B19" s="208" t="s">
        <v>102</v>
      </c>
      <c r="C19" s="170" t="s">
        <v>146</v>
      </c>
      <c r="D19" s="164"/>
      <c r="E19" s="171" t="n">
        <v>3</v>
      </c>
      <c r="F19" s="171" t="n">
        <v>5</v>
      </c>
      <c r="G19" s="171" t="n">
        <v>0</v>
      </c>
      <c r="H19" s="171" t="n">
        <v>2</v>
      </c>
      <c r="I19" s="171" t="n">
        <v>2</v>
      </c>
      <c r="J19" s="171" t="n">
        <v>7</v>
      </c>
      <c r="K19" s="171" t="n">
        <v>3</v>
      </c>
      <c r="L19" s="171" t="n">
        <v>0</v>
      </c>
      <c r="M19" s="171" t="n">
        <v>2</v>
      </c>
      <c r="N19" s="171" t="n">
        <v>3</v>
      </c>
      <c r="O19" s="171" t="n">
        <v>4</v>
      </c>
      <c r="P19" s="171" t="n">
        <v>6</v>
      </c>
      <c r="Q19" s="171" t="n">
        <v>10</v>
      </c>
      <c r="R19" s="171" t="n">
        <v>1</v>
      </c>
      <c r="S19" s="171" t="n">
        <v>5</v>
      </c>
      <c r="T19" s="171" t="n">
        <v>0</v>
      </c>
      <c r="U19" s="171" t="n">
        <v>3</v>
      </c>
      <c r="V19" s="171" t="n">
        <v>1</v>
      </c>
      <c r="W19" s="171" t="n">
        <v>5</v>
      </c>
      <c r="X19" s="171" t="n">
        <v>2</v>
      </c>
      <c r="Y19" s="172"/>
      <c r="Z19" s="173" t="n">
        <f aca="false">SUM(E19:X19)</f>
        <v>64</v>
      </c>
      <c r="AA19" s="174"/>
    </row>
    <row r="20" customFormat="false" ht="15" hidden="false" customHeight="true" outlineLevel="0" collapsed="false">
      <c r="A20" s="156"/>
      <c r="B20" s="209" t="s">
        <v>104</v>
      </c>
      <c r="C20" s="170" t="s">
        <v>147</v>
      </c>
      <c r="D20" s="164"/>
      <c r="E20" s="171" t="n">
        <v>1</v>
      </c>
      <c r="F20" s="171" t="n">
        <v>1</v>
      </c>
      <c r="G20" s="171" t="n">
        <v>0</v>
      </c>
      <c r="H20" s="171" t="n">
        <v>4</v>
      </c>
      <c r="I20" s="171" t="n">
        <v>1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2</v>
      </c>
      <c r="O20" s="171" t="n">
        <v>0</v>
      </c>
      <c r="P20" s="171" t="n">
        <v>0</v>
      </c>
      <c r="Q20" s="171" t="n">
        <v>1</v>
      </c>
      <c r="R20" s="171" t="n">
        <v>2</v>
      </c>
      <c r="S20" s="171" t="n">
        <v>1</v>
      </c>
      <c r="T20" s="171" t="n">
        <v>0</v>
      </c>
      <c r="U20" s="171" t="n">
        <v>1</v>
      </c>
      <c r="V20" s="171" t="n">
        <v>2</v>
      </c>
      <c r="W20" s="171" t="n">
        <v>1</v>
      </c>
      <c r="X20" s="171" t="n">
        <v>2</v>
      </c>
      <c r="Y20" s="172"/>
      <c r="Z20" s="173" t="n">
        <f aca="false">SUM(E20:X20)</f>
        <v>19</v>
      </c>
      <c r="AA20" s="174"/>
    </row>
    <row r="21" customFormat="false" ht="15" hidden="false" customHeight="true" outlineLevel="0" collapsed="false">
      <c r="A21" s="156"/>
      <c r="B21" s="209" t="s">
        <v>106</v>
      </c>
      <c r="C21" s="170" t="s">
        <v>148</v>
      </c>
      <c r="D21" s="164"/>
      <c r="E21" s="171" t="n">
        <v>0</v>
      </c>
      <c r="F21" s="171" t="n">
        <v>0</v>
      </c>
      <c r="G21" s="171" t="n">
        <v>0</v>
      </c>
      <c r="H21" s="171" t="n">
        <v>6</v>
      </c>
      <c r="I21" s="171" t="n">
        <v>0</v>
      </c>
      <c r="J21" s="171" t="n">
        <v>0</v>
      </c>
      <c r="K21" s="171" t="n">
        <v>2</v>
      </c>
      <c r="L21" s="171" t="n">
        <v>0</v>
      </c>
      <c r="M21" s="171" t="n">
        <v>0</v>
      </c>
      <c r="N21" s="171" t="n">
        <v>0</v>
      </c>
      <c r="O21" s="171" t="n">
        <v>1</v>
      </c>
      <c r="P21" s="171" t="n">
        <v>5</v>
      </c>
      <c r="Q21" s="171" t="n">
        <v>5</v>
      </c>
      <c r="R21" s="171" t="n">
        <v>0</v>
      </c>
      <c r="S21" s="171" t="n">
        <v>2</v>
      </c>
      <c r="T21" s="171" t="n">
        <v>1</v>
      </c>
      <c r="U21" s="171" t="n">
        <v>0</v>
      </c>
      <c r="V21" s="171" t="n">
        <v>0</v>
      </c>
      <c r="W21" s="171" t="n">
        <v>0</v>
      </c>
      <c r="X21" s="171" t="n">
        <v>1</v>
      </c>
      <c r="Y21" s="172"/>
      <c r="Z21" s="173" t="n">
        <f aca="false">SUM(E21:X21)</f>
        <v>23</v>
      </c>
      <c r="AA21" s="174"/>
    </row>
    <row r="22" customFormat="false" ht="15" hidden="false" customHeight="true" outlineLevel="0" collapsed="false">
      <c r="A22" s="156"/>
      <c r="B22" s="209" t="s">
        <v>108</v>
      </c>
      <c r="C22" s="170" t="s">
        <v>149</v>
      </c>
      <c r="D22" s="164"/>
      <c r="E22" s="171" t="n">
        <v>6</v>
      </c>
      <c r="F22" s="171" t="n">
        <v>0</v>
      </c>
      <c r="G22" s="171" t="n">
        <v>2</v>
      </c>
      <c r="H22" s="171" t="n">
        <v>3</v>
      </c>
      <c r="I22" s="171" t="n">
        <v>0</v>
      </c>
      <c r="J22" s="171" t="n">
        <v>1</v>
      </c>
      <c r="K22" s="171" t="n">
        <v>0</v>
      </c>
      <c r="L22" s="171" t="n">
        <v>4</v>
      </c>
      <c r="M22" s="171" t="n">
        <v>1</v>
      </c>
      <c r="N22" s="171" t="n">
        <v>4</v>
      </c>
      <c r="O22" s="171" t="n">
        <v>0</v>
      </c>
      <c r="P22" s="171" t="n">
        <v>1</v>
      </c>
      <c r="Q22" s="171" t="n">
        <v>1</v>
      </c>
      <c r="R22" s="171" t="n">
        <v>0</v>
      </c>
      <c r="S22" s="171" t="n">
        <v>1</v>
      </c>
      <c r="T22" s="171" t="n">
        <v>3</v>
      </c>
      <c r="U22" s="171" t="n">
        <v>6</v>
      </c>
      <c r="V22" s="171" t="n">
        <v>1</v>
      </c>
      <c r="W22" s="171" t="n">
        <v>6</v>
      </c>
      <c r="X22" s="171" t="n">
        <v>6</v>
      </c>
      <c r="Y22" s="172"/>
      <c r="Z22" s="173" t="n">
        <f aca="false">SUM(E22:X22)</f>
        <v>46</v>
      </c>
      <c r="AA22" s="174"/>
    </row>
    <row r="23" customFormat="false" ht="15" hidden="false" customHeight="true" outlineLevel="0" collapsed="false">
      <c r="A23" s="156"/>
      <c r="B23" s="209" t="s">
        <v>110</v>
      </c>
      <c r="C23" s="170" t="s">
        <v>150</v>
      </c>
      <c r="D23" s="164"/>
      <c r="E23" s="171" t="n"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1</v>
      </c>
      <c r="P23" s="171" t="n">
        <v>0</v>
      </c>
      <c r="Q23" s="171" t="n">
        <v>0</v>
      </c>
      <c r="R23" s="171" t="n">
        <v>0</v>
      </c>
      <c r="S23" s="171" t="n">
        <v>0</v>
      </c>
      <c r="T23" s="171" t="n">
        <v>0</v>
      </c>
      <c r="U23" s="171" t="n">
        <v>0</v>
      </c>
      <c r="V23" s="171" t="n">
        <v>3</v>
      </c>
      <c r="W23" s="171" t="n">
        <v>3</v>
      </c>
      <c r="X23" s="171" t="n">
        <v>2</v>
      </c>
      <c r="Y23" s="172"/>
      <c r="Z23" s="173" t="n">
        <f aca="false">SUM(E23:X23)</f>
        <v>9</v>
      </c>
      <c r="AA23" s="174"/>
    </row>
    <row r="24" customFormat="false" ht="15" hidden="false" customHeight="true" outlineLevel="0" collapsed="false">
      <c r="A24" s="156"/>
      <c r="B24" s="209" t="s">
        <v>112</v>
      </c>
      <c r="C24" s="170" t="s">
        <v>151</v>
      </c>
      <c r="D24" s="164"/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 t="n">
        <v>0</v>
      </c>
      <c r="X24" s="171" t="n">
        <v>0</v>
      </c>
      <c r="Y24" s="172"/>
      <c r="Z24" s="173" t="n">
        <f aca="false">SUM(E24:X24)</f>
        <v>0</v>
      </c>
      <c r="AA24" s="174"/>
    </row>
    <row r="25" customFormat="false" ht="15" hidden="false" customHeight="true" outlineLevel="0" collapsed="false">
      <c r="A25" s="156"/>
      <c r="B25" s="209" t="s">
        <v>114</v>
      </c>
      <c r="C25" s="170" t="s">
        <v>152</v>
      </c>
      <c r="D25" s="164"/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0</v>
      </c>
      <c r="X25" s="171" t="n">
        <v>0</v>
      </c>
      <c r="Y25" s="172"/>
      <c r="Z25" s="173" t="n">
        <f aca="false">SUM(E25:X25)</f>
        <v>0</v>
      </c>
      <c r="AA25" s="174"/>
    </row>
    <row r="26" customFormat="false" ht="15" hidden="false" customHeight="true" outlineLevel="0" collapsed="false">
      <c r="A26" s="156"/>
      <c r="B26" s="209" t="s">
        <v>116</v>
      </c>
      <c r="C26" s="170" t="s">
        <v>153</v>
      </c>
      <c r="D26" s="164"/>
      <c r="E26" s="171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0</v>
      </c>
      <c r="U26" s="171" t="n">
        <v>0</v>
      </c>
      <c r="V26" s="171" t="n">
        <v>0</v>
      </c>
      <c r="W26" s="171" t="n">
        <v>0</v>
      </c>
      <c r="X26" s="171" t="n">
        <v>0</v>
      </c>
      <c r="Y26" s="172"/>
      <c r="Z26" s="173" t="n">
        <f aca="false">SUM(E26:X26)</f>
        <v>0</v>
      </c>
      <c r="AA26" s="174"/>
    </row>
    <row r="27" customFormat="false" ht="15" hidden="false" customHeight="true" outlineLevel="0" collapsed="false">
      <c r="A27" s="156"/>
      <c r="B27" s="209" t="s">
        <v>118</v>
      </c>
      <c r="C27" s="170" t="s">
        <v>154</v>
      </c>
      <c r="D27" s="164"/>
      <c r="E27" s="171" t="n">
        <v>1</v>
      </c>
      <c r="F27" s="171" t="n">
        <v>0</v>
      </c>
      <c r="G27" s="171" t="n">
        <v>1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3</v>
      </c>
      <c r="O27" s="171" t="n">
        <v>1</v>
      </c>
      <c r="P27" s="171" t="n">
        <v>0</v>
      </c>
      <c r="Q27" s="171" t="n">
        <v>3</v>
      </c>
      <c r="R27" s="171" t="n">
        <v>1</v>
      </c>
      <c r="S27" s="171" t="n">
        <v>0</v>
      </c>
      <c r="T27" s="171" t="n">
        <v>0</v>
      </c>
      <c r="U27" s="171" t="n">
        <v>0</v>
      </c>
      <c r="V27" s="171" t="n">
        <v>0</v>
      </c>
      <c r="W27" s="171" t="n">
        <v>0</v>
      </c>
      <c r="X27" s="171" t="n">
        <v>0</v>
      </c>
      <c r="Y27" s="172"/>
      <c r="Z27" s="173" t="n">
        <f aca="false">SUM(E27:X27)</f>
        <v>10</v>
      </c>
      <c r="AA27" s="174"/>
    </row>
    <row r="28" customFormat="false" ht="15" hidden="false" customHeight="true" outlineLevel="0" collapsed="false">
      <c r="A28" s="156"/>
      <c r="B28" s="209" t="s">
        <v>120</v>
      </c>
      <c r="C28" s="170" t="s">
        <v>155</v>
      </c>
      <c r="D28" s="164"/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n">
        <v>0</v>
      </c>
      <c r="X28" s="171" t="n">
        <v>0</v>
      </c>
      <c r="Y28" s="172"/>
      <c r="Z28" s="173" t="n">
        <f aca="false">SUM(E28:X28)</f>
        <v>0</v>
      </c>
      <c r="AA28" s="174"/>
    </row>
    <row r="29" customFormat="false" ht="15" hidden="false" customHeight="true" outlineLevel="0" collapsed="false">
      <c r="A29" s="156"/>
      <c r="B29" s="209" t="s">
        <v>122</v>
      </c>
      <c r="C29" s="170" t="s">
        <v>156</v>
      </c>
      <c r="D29" s="164"/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1</v>
      </c>
      <c r="V29" s="171" t="n">
        <v>0</v>
      </c>
      <c r="W29" s="171" t="n">
        <v>1</v>
      </c>
      <c r="X29" s="171" t="n">
        <v>0</v>
      </c>
      <c r="Y29" s="172"/>
      <c r="Z29" s="173" t="n">
        <f aca="false">SUM(E29:X29)</f>
        <v>2</v>
      </c>
      <c r="AA29" s="174"/>
    </row>
    <row r="30" customFormat="false" ht="15" hidden="false" customHeight="true" outlineLevel="0" collapsed="false">
      <c r="A30" s="156"/>
      <c r="B30" s="210" t="s">
        <v>124</v>
      </c>
      <c r="C30" s="211" t="s">
        <v>157</v>
      </c>
      <c r="D30" s="176"/>
      <c r="E30" s="177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3</v>
      </c>
      <c r="P30" s="171" t="n">
        <v>4</v>
      </c>
      <c r="Q30" s="171" t="n">
        <v>0</v>
      </c>
      <c r="R30" s="171" t="n">
        <v>0</v>
      </c>
      <c r="S30" s="171" t="n">
        <v>0</v>
      </c>
      <c r="T30" s="171" t="n">
        <v>0</v>
      </c>
      <c r="U30" s="171" t="n">
        <v>0</v>
      </c>
      <c r="V30" s="171" t="n">
        <v>0</v>
      </c>
      <c r="W30" s="171" t="n">
        <v>0</v>
      </c>
      <c r="X30" s="171" t="n">
        <v>2</v>
      </c>
      <c r="Y30" s="172"/>
      <c r="Z30" s="173" t="n">
        <f aca="false">SUM(E30:X30)</f>
        <v>9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1767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70</v>
      </c>
      <c r="F33" s="188" t="n">
        <f aca="false">SUM(F11:F30)</f>
        <v>53</v>
      </c>
      <c r="G33" s="188" t="n">
        <f aca="false">SUM(G11:G30)</f>
        <v>67</v>
      </c>
      <c r="H33" s="188" t="n">
        <f aca="false">SUM(H11:H30)</f>
        <v>109</v>
      </c>
      <c r="I33" s="188" t="n">
        <f aca="false">SUM(I11:I30)</f>
        <v>79</v>
      </c>
      <c r="J33" s="188" t="n">
        <f aca="false">SUM(J11:J30)</f>
        <v>86</v>
      </c>
      <c r="K33" s="188" t="n">
        <f aca="false">SUM(K11:K30)</f>
        <v>109</v>
      </c>
      <c r="L33" s="188" t="n">
        <f aca="false">SUM(L11:L30)</f>
        <v>75</v>
      </c>
      <c r="M33" s="188" t="n">
        <f aca="false">SUM(M11:M30)</f>
        <v>67</v>
      </c>
      <c r="N33" s="188" t="n">
        <f aca="false">SUM(N11:N30)</f>
        <v>108</v>
      </c>
      <c r="O33" s="188" t="n">
        <f aca="false">SUM(O11:O30)</f>
        <v>57</v>
      </c>
      <c r="P33" s="188" t="n">
        <f aca="false">SUM(P11:P30)</f>
        <v>98</v>
      </c>
      <c r="Q33" s="188" t="n">
        <f aca="false">SUM(Q11:Q30)</f>
        <v>118</v>
      </c>
      <c r="R33" s="188" t="n">
        <f aca="false">SUM(R11:R30)</f>
        <v>76</v>
      </c>
      <c r="S33" s="188" t="n">
        <f aca="false">SUM(S11:S30)</f>
        <v>102</v>
      </c>
      <c r="T33" s="188" t="n">
        <f aca="false">SUM(T11:T30)</f>
        <v>89</v>
      </c>
      <c r="U33" s="188" t="n">
        <f aca="false">SUM(U11:U30)</f>
        <v>115</v>
      </c>
      <c r="V33" s="188" t="n">
        <f aca="false">SUM(V11:V30)</f>
        <v>46</v>
      </c>
      <c r="W33" s="188" t="n">
        <f aca="false">SUM(W11:W30)</f>
        <v>123</v>
      </c>
      <c r="X33" s="188" t="n">
        <f aca="false">SUM(X11:X30)</f>
        <v>120</v>
      </c>
      <c r="Y33" s="189"/>
      <c r="Z33" s="190" t="n">
        <f aca="false">SUM(E33:Y33)</f>
        <v>1767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11</f>
        <v>1143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1143</v>
      </c>
      <c r="S40" s="200"/>
      <c r="T40" s="200"/>
      <c r="U40" s="156"/>
      <c r="V40" s="201" t="n">
        <f aca="false">R40/L43</f>
        <v>0.0855410866636731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20138888888889" right="0.559722222222222" top="0.270138888888889" bottom="0.27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33" activeCellId="0" sqref="C3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158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6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207" t="s">
        <v>86</v>
      </c>
      <c r="C11" s="163" t="s">
        <v>159</v>
      </c>
      <c r="D11" s="164"/>
      <c r="E11" s="165" t="n">
        <v>0</v>
      </c>
      <c r="F11" s="165" t="n">
        <v>1</v>
      </c>
      <c r="G11" s="165" t="n">
        <v>2</v>
      </c>
      <c r="H11" s="165" t="n">
        <v>2</v>
      </c>
      <c r="I11" s="165" t="n">
        <v>1</v>
      </c>
      <c r="J11" s="165" t="n">
        <v>0</v>
      </c>
      <c r="K11" s="165" t="n">
        <v>1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1</v>
      </c>
      <c r="Q11" s="165" t="n">
        <v>0</v>
      </c>
      <c r="R11" s="165" t="n">
        <v>0</v>
      </c>
      <c r="S11" s="165" t="n">
        <v>0</v>
      </c>
      <c r="T11" s="165" t="n">
        <v>2</v>
      </c>
      <c r="U11" s="165" t="n">
        <v>0</v>
      </c>
      <c r="V11" s="165" t="n">
        <v>0</v>
      </c>
      <c r="W11" s="165" t="n">
        <v>0</v>
      </c>
      <c r="X11" s="165" t="n">
        <v>1</v>
      </c>
      <c r="Y11" s="166"/>
      <c r="Z11" s="167" t="n">
        <f aca="false">SUM(E11:X11)</f>
        <v>11</v>
      </c>
      <c r="AA11" s="168"/>
    </row>
    <row r="12" customFormat="false" ht="15" hidden="false" customHeight="true" outlineLevel="0" collapsed="false">
      <c r="A12" s="156"/>
      <c r="B12" s="208" t="s">
        <v>88</v>
      </c>
      <c r="C12" s="170" t="s">
        <v>160</v>
      </c>
      <c r="D12" s="164"/>
      <c r="E12" s="171" t="n">
        <v>1</v>
      </c>
      <c r="F12" s="171" t="n">
        <v>5</v>
      </c>
      <c r="G12" s="171" t="n">
        <v>6</v>
      </c>
      <c r="H12" s="171" t="n">
        <v>10</v>
      </c>
      <c r="I12" s="171" t="n">
        <v>2</v>
      </c>
      <c r="J12" s="171" t="n">
        <v>3</v>
      </c>
      <c r="K12" s="171" t="n">
        <v>4</v>
      </c>
      <c r="L12" s="171" t="n">
        <v>0</v>
      </c>
      <c r="M12" s="171" t="n">
        <v>1</v>
      </c>
      <c r="N12" s="171" t="n">
        <v>4</v>
      </c>
      <c r="O12" s="171" t="n">
        <v>0</v>
      </c>
      <c r="P12" s="171" t="n">
        <v>7</v>
      </c>
      <c r="Q12" s="171" t="n">
        <v>7</v>
      </c>
      <c r="R12" s="171" t="n">
        <v>3</v>
      </c>
      <c r="S12" s="171" t="n">
        <v>3</v>
      </c>
      <c r="T12" s="171" t="n">
        <v>6</v>
      </c>
      <c r="U12" s="171" t="n">
        <v>3</v>
      </c>
      <c r="V12" s="171" t="n">
        <v>4</v>
      </c>
      <c r="W12" s="171" t="n">
        <v>1</v>
      </c>
      <c r="X12" s="171" t="n">
        <v>6</v>
      </c>
      <c r="Y12" s="172"/>
      <c r="Z12" s="173" t="n">
        <f aca="false">SUM(E12:X12)</f>
        <v>76</v>
      </c>
      <c r="AA12" s="174"/>
    </row>
    <row r="13" customFormat="false" ht="15" hidden="false" customHeight="true" outlineLevel="0" collapsed="false">
      <c r="A13" s="156"/>
      <c r="B13" s="208" t="s">
        <v>90</v>
      </c>
      <c r="C13" s="170" t="s">
        <v>161</v>
      </c>
      <c r="D13" s="164"/>
      <c r="E13" s="171" t="n">
        <v>0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0</v>
      </c>
      <c r="N13" s="171" t="n">
        <v>0</v>
      </c>
      <c r="O13" s="171" t="n">
        <v>0</v>
      </c>
      <c r="P13" s="171" t="n">
        <v>0</v>
      </c>
      <c r="Q13" s="171" t="n">
        <v>0</v>
      </c>
      <c r="R13" s="171" t="n">
        <v>0</v>
      </c>
      <c r="S13" s="171" t="n">
        <v>0</v>
      </c>
      <c r="T13" s="171" t="n">
        <v>0</v>
      </c>
      <c r="U13" s="171" t="n">
        <v>0</v>
      </c>
      <c r="V13" s="171" t="n">
        <v>0</v>
      </c>
      <c r="W13" s="171" t="n">
        <v>0</v>
      </c>
      <c r="X13" s="171" t="n">
        <v>0</v>
      </c>
      <c r="Y13" s="172"/>
      <c r="Z13" s="173" t="n">
        <f aca="false">SUM(E13:X13)</f>
        <v>0</v>
      </c>
      <c r="AA13" s="174"/>
    </row>
    <row r="14" customFormat="false" ht="15" hidden="false" customHeight="true" outlineLevel="0" collapsed="false">
      <c r="A14" s="156"/>
      <c r="B14" s="208" t="s">
        <v>92</v>
      </c>
      <c r="C14" s="170" t="s">
        <v>162</v>
      </c>
      <c r="D14" s="164"/>
      <c r="E14" s="171" t="n">
        <v>5</v>
      </c>
      <c r="F14" s="171" t="n">
        <v>6</v>
      </c>
      <c r="G14" s="171" t="n">
        <v>3</v>
      </c>
      <c r="H14" s="171" t="n">
        <v>12</v>
      </c>
      <c r="I14" s="171" t="n">
        <v>6</v>
      </c>
      <c r="J14" s="171" t="n">
        <v>13</v>
      </c>
      <c r="K14" s="171" t="n">
        <v>8</v>
      </c>
      <c r="L14" s="171" t="n">
        <v>2</v>
      </c>
      <c r="M14" s="171" t="n">
        <v>6</v>
      </c>
      <c r="N14" s="171" t="n">
        <v>14</v>
      </c>
      <c r="O14" s="171" t="n">
        <v>4</v>
      </c>
      <c r="P14" s="171" t="n">
        <v>11</v>
      </c>
      <c r="Q14" s="171" t="n">
        <v>7</v>
      </c>
      <c r="R14" s="171" t="n">
        <v>8</v>
      </c>
      <c r="S14" s="171" t="n">
        <v>5</v>
      </c>
      <c r="T14" s="171" t="n">
        <v>6</v>
      </c>
      <c r="U14" s="171" t="n">
        <v>10</v>
      </c>
      <c r="V14" s="171" t="n">
        <v>3</v>
      </c>
      <c r="W14" s="171" t="n">
        <v>6</v>
      </c>
      <c r="X14" s="171" t="n">
        <v>4</v>
      </c>
      <c r="Y14" s="172"/>
      <c r="Z14" s="173" t="n">
        <f aca="false">SUM(E14:X14)</f>
        <v>139</v>
      </c>
      <c r="AA14" s="174"/>
    </row>
    <row r="15" customFormat="false" ht="15" hidden="false" customHeight="true" outlineLevel="0" collapsed="false">
      <c r="A15" s="156"/>
      <c r="B15" s="208" t="s">
        <v>94</v>
      </c>
      <c r="C15" s="170" t="s">
        <v>163</v>
      </c>
      <c r="D15" s="164"/>
      <c r="E15" s="171" t="n">
        <v>0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3</v>
      </c>
      <c r="T15" s="171" t="n">
        <v>0</v>
      </c>
      <c r="U15" s="171" t="n">
        <v>0</v>
      </c>
      <c r="V15" s="171" t="n">
        <v>0</v>
      </c>
      <c r="W15" s="171" t="n">
        <v>0</v>
      </c>
      <c r="X15" s="171" t="n">
        <v>0</v>
      </c>
      <c r="Y15" s="172"/>
      <c r="Z15" s="173" t="n">
        <f aca="false">SUM(E15:X15)</f>
        <v>3</v>
      </c>
      <c r="AA15" s="174"/>
    </row>
    <row r="16" customFormat="false" ht="15" hidden="false" customHeight="true" outlineLevel="0" collapsed="false">
      <c r="A16" s="156"/>
      <c r="B16" s="208" t="s">
        <v>96</v>
      </c>
      <c r="C16" s="170" t="s">
        <v>164</v>
      </c>
      <c r="D16" s="164"/>
      <c r="E16" s="171" t="n">
        <v>3</v>
      </c>
      <c r="F16" s="171" t="n">
        <v>8</v>
      </c>
      <c r="G16" s="171" t="n">
        <v>7</v>
      </c>
      <c r="H16" s="171" t="n">
        <v>8</v>
      </c>
      <c r="I16" s="171" t="n">
        <v>4</v>
      </c>
      <c r="J16" s="171" t="n">
        <v>6</v>
      </c>
      <c r="K16" s="171" t="n">
        <v>4</v>
      </c>
      <c r="L16" s="171" t="n">
        <v>0</v>
      </c>
      <c r="M16" s="171" t="n">
        <v>2</v>
      </c>
      <c r="N16" s="171" t="n">
        <v>4</v>
      </c>
      <c r="O16" s="171" t="n">
        <v>2</v>
      </c>
      <c r="P16" s="171" t="n">
        <v>9</v>
      </c>
      <c r="Q16" s="171" t="n">
        <v>4</v>
      </c>
      <c r="R16" s="171" t="n">
        <v>6</v>
      </c>
      <c r="S16" s="171" t="n">
        <v>15</v>
      </c>
      <c r="T16" s="171" t="n">
        <v>3</v>
      </c>
      <c r="U16" s="171" t="n">
        <v>8</v>
      </c>
      <c r="V16" s="171" t="n">
        <v>5</v>
      </c>
      <c r="W16" s="171" t="n">
        <v>2</v>
      </c>
      <c r="X16" s="171" t="n">
        <v>10</v>
      </c>
      <c r="Y16" s="172"/>
      <c r="Z16" s="173" t="n">
        <f aca="false">SUM(E16:X16)</f>
        <v>110</v>
      </c>
      <c r="AA16" s="174"/>
    </row>
    <row r="17" customFormat="false" ht="15" hidden="false" customHeight="true" outlineLevel="0" collapsed="false">
      <c r="A17" s="156"/>
      <c r="B17" s="208" t="s">
        <v>98</v>
      </c>
      <c r="C17" s="170" t="s">
        <v>165</v>
      </c>
      <c r="D17" s="164"/>
      <c r="E17" s="171" t="n">
        <v>1</v>
      </c>
      <c r="F17" s="171" t="n">
        <v>1</v>
      </c>
      <c r="G17" s="171" t="n">
        <v>7</v>
      </c>
      <c r="H17" s="171" t="n">
        <v>12</v>
      </c>
      <c r="I17" s="171" t="n">
        <v>1</v>
      </c>
      <c r="J17" s="171" t="n">
        <v>13</v>
      </c>
      <c r="K17" s="171" t="n">
        <v>4</v>
      </c>
      <c r="L17" s="171" t="n">
        <v>5</v>
      </c>
      <c r="M17" s="171" t="n">
        <v>1</v>
      </c>
      <c r="N17" s="171" t="n">
        <v>2</v>
      </c>
      <c r="O17" s="171" t="n">
        <v>10</v>
      </c>
      <c r="P17" s="171" t="n">
        <v>10</v>
      </c>
      <c r="Q17" s="171" t="n">
        <v>7</v>
      </c>
      <c r="R17" s="171" t="n">
        <v>2</v>
      </c>
      <c r="S17" s="171" t="n">
        <v>7</v>
      </c>
      <c r="T17" s="171" t="n">
        <v>3</v>
      </c>
      <c r="U17" s="171" t="n">
        <v>6</v>
      </c>
      <c r="V17" s="171" t="n">
        <v>1</v>
      </c>
      <c r="W17" s="171" t="n">
        <v>6</v>
      </c>
      <c r="X17" s="171" t="n">
        <v>11</v>
      </c>
      <c r="Y17" s="172"/>
      <c r="Z17" s="173" t="n">
        <f aca="false">SUM(E17:X17)</f>
        <v>110</v>
      </c>
      <c r="AA17" s="174"/>
    </row>
    <row r="18" customFormat="false" ht="15" hidden="false" customHeight="true" outlineLevel="0" collapsed="false">
      <c r="A18" s="156"/>
      <c r="B18" s="208" t="s">
        <v>100</v>
      </c>
      <c r="C18" s="170" t="s">
        <v>166</v>
      </c>
      <c r="D18" s="164"/>
      <c r="E18" s="171" t="n">
        <v>1</v>
      </c>
      <c r="F18" s="171" t="n">
        <v>4</v>
      </c>
      <c r="G18" s="171" t="n">
        <v>12</v>
      </c>
      <c r="H18" s="171" t="n">
        <v>14</v>
      </c>
      <c r="I18" s="171" t="n">
        <v>3</v>
      </c>
      <c r="J18" s="171" t="n">
        <v>11</v>
      </c>
      <c r="K18" s="171" t="n">
        <v>9</v>
      </c>
      <c r="L18" s="171" t="n">
        <v>7</v>
      </c>
      <c r="M18" s="171" t="n">
        <v>1</v>
      </c>
      <c r="N18" s="171" t="n">
        <v>5</v>
      </c>
      <c r="O18" s="171" t="n">
        <v>10</v>
      </c>
      <c r="P18" s="171" t="n">
        <v>10</v>
      </c>
      <c r="Q18" s="171" t="n">
        <v>4</v>
      </c>
      <c r="R18" s="171" t="n">
        <v>2</v>
      </c>
      <c r="S18" s="171" t="n">
        <v>9</v>
      </c>
      <c r="T18" s="171" t="n">
        <v>3</v>
      </c>
      <c r="U18" s="171" t="n">
        <v>4</v>
      </c>
      <c r="V18" s="171" t="n">
        <v>2</v>
      </c>
      <c r="W18" s="171" t="n">
        <v>7</v>
      </c>
      <c r="X18" s="171" t="n">
        <v>13</v>
      </c>
      <c r="Y18" s="172"/>
      <c r="Z18" s="173" t="n">
        <f aca="false">SUM(E18:X18)</f>
        <v>131</v>
      </c>
      <c r="AA18" s="174"/>
    </row>
    <row r="19" customFormat="false" ht="15" hidden="false" customHeight="true" outlineLevel="0" collapsed="false">
      <c r="A19" s="156"/>
      <c r="B19" s="208" t="s">
        <v>102</v>
      </c>
      <c r="C19" s="170" t="s">
        <v>167</v>
      </c>
      <c r="D19" s="164"/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1</v>
      </c>
      <c r="J19" s="171" t="n">
        <v>0</v>
      </c>
      <c r="K19" s="171" t="n">
        <v>2</v>
      </c>
      <c r="L19" s="171" t="n">
        <v>0</v>
      </c>
      <c r="M19" s="171" t="n">
        <v>0</v>
      </c>
      <c r="N19" s="171" t="n">
        <v>0</v>
      </c>
      <c r="O19" s="171" t="n">
        <v>1</v>
      </c>
      <c r="P19" s="171" t="n">
        <v>2</v>
      </c>
      <c r="Q19" s="171" t="n">
        <v>0</v>
      </c>
      <c r="R19" s="171" t="n">
        <v>0</v>
      </c>
      <c r="S19" s="171" t="n">
        <v>0</v>
      </c>
      <c r="T19" s="171" t="n">
        <v>0</v>
      </c>
      <c r="U19" s="171" t="n">
        <v>0</v>
      </c>
      <c r="V19" s="171" t="n">
        <v>0</v>
      </c>
      <c r="W19" s="171" t="n">
        <v>0</v>
      </c>
      <c r="X19" s="171" t="n">
        <v>0</v>
      </c>
      <c r="Y19" s="172"/>
      <c r="Z19" s="173" t="n">
        <f aca="false">SUM(E19:X19)</f>
        <v>6</v>
      </c>
      <c r="AA19" s="174"/>
    </row>
    <row r="20" customFormat="false" ht="15" hidden="false" customHeight="true" outlineLevel="0" collapsed="false">
      <c r="A20" s="156"/>
      <c r="B20" s="209" t="s">
        <v>104</v>
      </c>
      <c r="C20" s="170" t="s">
        <v>168</v>
      </c>
      <c r="D20" s="164"/>
      <c r="E20" s="171" t="n">
        <v>0</v>
      </c>
      <c r="F20" s="171" t="n">
        <v>3</v>
      </c>
      <c r="G20" s="171" t="n">
        <v>1</v>
      </c>
      <c r="H20" s="171" t="n">
        <v>4</v>
      </c>
      <c r="I20" s="171" t="n">
        <v>3</v>
      </c>
      <c r="J20" s="171" t="n">
        <v>10</v>
      </c>
      <c r="K20" s="171" t="n">
        <v>3</v>
      </c>
      <c r="L20" s="171" t="n">
        <v>2</v>
      </c>
      <c r="M20" s="171" t="n">
        <v>0</v>
      </c>
      <c r="N20" s="171" t="n">
        <v>1</v>
      </c>
      <c r="O20" s="171" t="n">
        <v>3</v>
      </c>
      <c r="P20" s="171" t="n">
        <v>0</v>
      </c>
      <c r="Q20" s="171" t="n">
        <v>1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2</v>
      </c>
      <c r="W20" s="171" t="n">
        <v>2</v>
      </c>
      <c r="X20" s="171" t="n">
        <v>0</v>
      </c>
      <c r="Y20" s="172"/>
      <c r="Z20" s="173" t="n">
        <f aca="false">SUM(E20:X20)</f>
        <v>35</v>
      </c>
      <c r="AA20" s="174"/>
    </row>
    <row r="21" customFormat="false" ht="15" hidden="false" customHeight="true" outlineLevel="0" collapsed="false">
      <c r="A21" s="156"/>
      <c r="B21" s="209" t="s">
        <v>106</v>
      </c>
      <c r="C21" s="170" t="s">
        <v>169</v>
      </c>
      <c r="D21" s="164"/>
      <c r="E21" s="171" t="n">
        <v>2</v>
      </c>
      <c r="F21" s="171" t="n">
        <v>9</v>
      </c>
      <c r="G21" s="171" t="n">
        <v>0</v>
      </c>
      <c r="H21" s="171" t="n">
        <v>5</v>
      </c>
      <c r="I21" s="171" t="n">
        <v>2</v>
      </c>
      <c r="J21" s="171" t="n">
        <v>1</v>
      </c>
      <c r="K21" s="171" t="n">
        <v>12</v>
      </c>
      <c r="L21" s="171" t="n">
        <v>9</v>
      </c>
      <c r="M21" s="171" t="n">
        <v>4</v>
      </c>
      <c r="N21" s="171" t="n">
        <v>1</v>
      </c>
      <c r="O21" s="171" t="n">
        <v>4</v>
      </c>
      <c r="P21" s="171" t="n">
        <v>13</v>
      </c>
      <c r="Q21" s="171" t="n">
        <v>24</v>
      </c>
      <c r="R21" s="171" t="n">
        <v>5</v>
      </c>
      <c r="S21" s="171" t="n">
        <v>1</v>
      </c>
      <c r="T21" s="171" t="n">
        <v>0</v>
      </c>
      <c r="U21" s="171" t="n">
        <v>10</v>
      </c>
      <c r="V21" s="171" t="n">
        <v>1</v>
      </c>
      <c r="W21" s="171" t="n">
        <v>1</v>
      </c>
      <c r="X21" s="171" t="n">
        <v>4</v>
      </c>
      <c r="Y21" s="172"/>
      <c r="Z21" s="173" t="n">
        <f aca="false">SUM(E21:X21)</f>
        <v>108</v>
      </c>
      <c r="AA21" s="174"/>
    </row>
    <row r="22" customFormat="false" ht="15" hidden="false" customHeight="true" outlineLevel="0" collapsed="false">
      <c r="A22" s="156"/>
      <c r="B22" s="209" t="s">
        <v>108</v>
      </c>
      <c r="C22" s="170" t="s">
        <v>170</v>
      </c>
      <c r="D22" s="164"/>
      <c r="E22" s="171" t="n">
        <v>1</v>
      </c>
      <c r="F22" s="171" t="n">
        <v>7</v>
      </c>
      <c r="G22" s="171" t="n">
        <v>7</v>
      </c>
      <c r="H22" s="171" t="n">
        <v>12</v>
      </c>
      <c r="I22" s="171" t="n">
        <v>1</v>
      </c>
      <c r="J22" s="171" t="n">
        <v>3</v>
      </c>
      <c r="K22" s="171" t="n">
        <v>5</v>
      </c>
      <c r="L22" s="171" t="n">
        <v>0</v>
      </c>
      <c r="M22" s="171" t="n">
        <v>0</v>
      </c>
      <c r="N22" s="171" t="n">
        <v>5</v>
      </c>
      <c r="O22" s="171" t="n">
        <v>1</v>
      </c>
      <c r="P22" s="171" t="n">
        <v>9</v>
      </c>
      <c r="Q22" s="171" t="n">
        <v>5</v>
      </c>
      <c r="R22" s="171" t="n">
        <v>1</v>
      </c>
      <c r="S22" s="171" t="n">
        <v>4</v>
      </c>
      <c r="T22" s="171" t="n">
        <v>5</v>
      </c>
      <c r="U22" s="171" t="n">
        <v>4</v>
      </c>
      <c r="V22" s="171" t="n">
        <v>4</v>
      </c>
      <c r="W22" s="171" t="n">
        <v>1</v>
      </c>
      <c r="X22" s="171" t="n">
        <v>7</v>
      </c>
      <c r="Y22" s="172"/>
      <c r="Z22" s="173" t="n">
        <f aca="false">SUM(E22:X22)</f>
        <v>82</v>
      </c>
      <c r="AA22" s="174"/>
    </row>
    <row r="23" customFormat="false" ht="15" hidden="false" customHeight="true" outlineLevel="0" collapsed="false">
      <c r="A23" s="156"/>
      <c r="B23" s="209" t="s">
        <v>110</v>
      </c>
      <c r="C23" s="170" t="s">
        <v>171</v>
      </c>
      <c r="D23" s="164"/>
      <c r="E23" s="171" t="n">
        <v>9</v>
      </c>
      <c r="F23" s="171" t="n">
        <v>13</v>
      </c>
      <c r="G23" s="171" t="n">
        <v>3</v>
      </c>
      <c r="H23" s="171" t="n">
        <v>4</v>
      </c>
      <c r="I23" s="171" t="n">
        <v>2</v>
      </c>
      <c r="J23" s="171" t="n">
        <v>9</v>
      </c>
      <c r="K23" s="171" t="n">
        <v>7</v>
      </c>
      <c r="L23" s="171" t="n">
        <v>0</v>
      </c>
      <c r="M23" s="171" t="n">
        <v>9</v>
      </c>
      <c r="N23" s="171" t="n">
        <v>6</v>
      </c>
      <c r="O23" s="171" t="n">
        <v>4</v>
      </c>
      <c r="P23" s="171" t="n">
        <v>8</v>
      </c>
      <c r="Q23" s="171" t="n">
        <v>11</v>
      </c>
      <c r="R23" s="171" t="n">
        <v>11</v>
      </c>
      <c r="S23" s="171" t="n">
        <v>1</v>
      </c>
      <c r="T23" s="171" t="n">
        <v>1</v>
      </c>
      <c r="U23" s="171" t="n">
        <v>2</v>
      </c>
      <c r="V23" s="171" t="n">
        <v>3</v>
      </c>
      <c r="W23" s="171" t="n">
        <v>1</v>
      </c>
      <c r="X23" s="171" t="n">
        <v>11</v>
      </c>
      <c r="Y23" s="172"/>
      <c r="Z23" s="173" t="n">
        <f aca="false">SUM(E23:X23)</f>
        <v>115</v>
      </c>
      <c r="AA23" s="174"/>
    </row>
    <row r="24" customFormat="false" ht="15" hidden="false" customHeight="true" outlineLevel="0" collapsed="false">
      <c r="A24" s="156"/>
      <c r="B24" s="209" t="s">
        <v>112</v>
      </c>
      <c r="C24" s="170" t="s">
        <v>172</v>
      </c>
      <c r="D24" s="164"/>
      <c r="E24" s="171" t="n">
        <v>8</v>
      </c>
      <c r="F24" s="171" t="n">
        <v>12</v>
      </c>
      <c r="G24" s="171" t="n">
        <v>5</v>
      </c>
      <c r="H24" s="171" t="n">
        <v>22</v>
      </c>
      <c r="I24" s="171" t="n">
        <v>4</v>
      </c>
      <c r="J24" s="171" t="n">
        <v>18</v>
      </c>
      <c r="K24" s="171" t="n">
        <v>16</v>
      </c>
      <c r="L24" s="171" t="n">
        <v>5</v>
      </c>
      <c r="M24" s="171" t="n">
        <v>10</v>
      </c>
      <c r="N24" s="171" t="n">
        <v>9</v>
      </c>
      <c r="O24" s="171" t="n">
        <v>4</v>
      </c>
      <c r="P24" s="171" t="n">
        <v>8</v>
      </c>
      <c r="Q24" s="171" t="n">
        <v>3</v>
      </c>
      <c r="R24" s="171" t="n">
        <v>4</v>
      </c>
      <c r="S24" s="171" t="n">
        <v>5</v>
      </c>
      <c r="T24" s="171" t="n">
        <v>2</v>
      </c>
      <c r="U24" s="171" t="n">
        <v>2</v>
      </c>
      <c r="V24" s="171" t="n">
        <v>6</v>
      </c>
      <c r="W24" s="171" t="n">
        <v>2</v>
      </c>
      <c r="X24" s="171" t="n">
        <v>4</v>
      </c>
      <c r="Y24" s="172"/>
      <c r="Z24" s="173" t="n">
        <f aca="false">SUM(E24:X24)</f>
        <v>149</v>
      </c>
      <c r="AA24" s="174"/>
    </row>
    <row r="25" customFormat="false" ht="15" hidden="false" customHeight="true" outlineLevel="0" collapsed="false">
      <c r="A25" s="156"/>
      <c r="B25" s="209" t="s">
        <v>114</v>
      </c>
      <c r="C25" s="170" t="s">
        <v>173</v>
      </c>
      <c r="D25" s="164"/>
      <c r="E25" s="171" t="n">
        <v>0</v>
      </c>
      <c r="F25" s="171" t="n">
        <v>0</v>
      </c>
      <c r="G25" s="171" t="n">
        <v>0</v>
      </c>
      <c r="H25" s="171" t="n">
        <v>1</v>
      </c>
      <c r="I25" s="171" t="n">
        <v>0</v>
      </c>
      <c r="J25" s="171" t="n">
        <v>0</v>
      </c>
      <c r="K25" s="171" t="n">
        <v>2</v>
      </c>
      <c r="L25" s="171" t="n">
        <v>4</v>
      </c>
      <c r="M25" s="171" t="n">
        <v>0</v>
      </c>
      <c r="N25" s="171" t="n">
        <v>1</v>
      </c>
      <c r="O25" s="171" t="n">
        <v>0</v>
      </c>
      <c r="P25" s="171" t="n">
        <v>10</v>
      </c>
      <c r="Q25" s="171" t="n">
        <v>12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1</v>
      </c>
      <c r="X25" s="171" t="n">
        <v>2</v>
      </c>
      <c r="Y25" s="172"/>
      <c r="Z25" s="173" t="n">
        <f aca="false">SUM(E25:X25)</f>
        <v>33</v>
      </c>
      <c r="AA25" s="174"/>
    </row>
    <row r="26" customFormat="false" ht="15" hidden="false" customHeight="true" outlineLevel="0" collapsed="false">
      <c r="A26" s="156"/>
      <c r="B26" s="209" t="s">
        <v>116</v>
      </c>
      <c r="C26" s="170" t="s">
        <v>174</v>
      </c>
      <c r="D26" s="164"/>
      <c r="E26" s="171" t="n">
        <v>0</v>
      </c>
      <c r="F26" s="171" t="n">
        <v>0</v>
      </c>
      <c r="G26" s="171" t="n">
        <v>5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1</v>
      </c>
      <c r="O26" s="171" t="n">
        <v>1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1</v>
      </c>
      <c r="U26" s="171" t="n">
        <v>0</v>
      </c>
      <c r="V26" s="171" t="n">
        <v>0</v>
      </c>
      <c r="W26" s="171" t="n">
        <v>0</v>
      </c>
      <c r="X26" s="171" t="n">
        <v>0</v>
      </c>
      <c r="Y26" s="172"/>
      <c r="Z26" s="173" t="n">
        <f aca="false">SUM(E26:X26)</f>
        <v>8</v>
      </c>
      <c r="AA26" s="174"/>
    </row>
    <row r="27" customFormat="false" ht="15" hidden="false" customHeight="true" outlineLevel="0" collapsed="false">
      <c r="A27" s="156"/>
      <c r="B27" s="209" t="s">
        <v>118</v>
      </c>
      <c r="C27" s="170" t="s">
        <v>175</v>
      </c>
      <c r="D27" s="164"/>
      <c r="E27" s="171" t="n">
        <v>2</v>
      </c>
      <c r="F27" s="171" t="n">
        <v>1</v>
      </c>
      <c r="G27" s="171" t="n">
        <v>3</v>
      </c>
      <c r="H27" s="171" t="n">
        <v>2</v>
      </c>
      <c r="I27" s="171" t="n">
        <v>2</v>
      </c>
      <c r="J27" s="171" t="n">
        <v>4</v>
      </c>
      <c r="K27" s="171" t="n">
        <v>4</v>
      </c>
      <c r="L27" s="171" t="n">
        <v>10</v>
      </c>
      <c r="M27" s="171" t="n">
        <v>0</v>
      </c>
      <c r="N27" s="171" t="n">
        <v>1</v>
      </c>
      <c r="O27" s="171" t="n">
        <v>10</v>
      </c>
      <c r="P27" s="171" t="n">
        <v>4</v>
      </c>
      <c r="Q27" s="171" t="n">
        <v>4</v>
      </c>
      <c r="R27" s="171" t="n">
        <v>5</v>
      </c>
      <c r="S27" s="171" t="n">
        <v>4</v>
      </c>
      <c r="T27" s="171" t="n">
        <v>6</v>
      </c>
      <c r="U27" s="171" t="n">
        <v>5</v>
      </c>
      <c r="V27" s="171" t="n">
        <v>1</v>
      </c>
      <c r="W27" s="171" t="n">
        <v>3</v>
      </c>
      <c r="X27" s="171" t="n">
        <v>7</v>
      </c>
      <c r="Y27" s="172"/>
      <c r="Z27" s="173" t="n">
        <f aca="false">SUM(E27:X27)</f>
        <v>78</v>
      </c>
      <c r="AA27" s="174"/>
    </row>
    <row r="28" customFormat="false" ht="15" hidden="false" customHeight="true" outlineLevel="0" collapsed="false">
      <c r="A28" s="156"/>
      <c r="B28" s="209" t="s">
        <v>120</v>
      </c>
      <c r="C28" s="170" t="s">
        <v>176</v>
      </c>
      <c r="D28" s="164"/>
      <c r="E28" s="171" t="n">
        <v>2</v>
      </c>
      <c r="F28" s="171" t="n">
        <v>8</v>
      </c>
      <c r="G28" s="171" t="n">
        <v>2</v>
      </c>
      <c r="H28" s="171" t="n">
        <v>0</v>
      </c>
      <c r="I28" s="171" t="n">
        <v>3</v>
      </c>
      <c r="J28" s="171" t="n">
        <v>6</v>
      </c>
      <c r="K28" s="171" t="n">
        <v>9</v>
      </c>
      <c r="L28" s="171" t="n">
        <v>14</v>
      </c>
      <c r="M28" s="171" t="n">
        <v>1</v>
      </c>
      <c r="N28" s="171" t="n">
        <v>2</v>
      </c>
      <c r="O28" s="171" t="n">
        <v>11</v>
      </c>
      <c r="P28" s="171" t="n">
        <v>4</v>
      </c>
      <c r="Q28" s="171" t="n">
        <v>4</v>
      </c>
      <c r="R28" s="171" t="n">
        <v>5</v>
      </c>
      <c r="S28" s="171" t="n">
        <v>3</v>
      </c>
      <c r="T28" s="171" t="n">
        <v>4</v>
      </c>
      <c r="U28" s="171" t="n">
        <v>1</v>
      </c>
      <c r="V28" s="171" t="n">
        <v>1</v>
      </c>
      <c r="W28" s="171" t="n">
        <v>3</v>
      </c>
      <c r="X28" s="171" t="n">
        <v>5</v>
      </c>
      <c r="Y28" s="172"/>
      <c r="Z28" s="173" t="n">
        <f aca="false">SUM(E28:X28)</f>
        <v>88</v>
      </c>
      <c r="AA28" s="174"/>
    </row>
    <row r="29" customFormat="false" ht="15" hidden="false" customHeight="true" outlineLevel="0" collapsed="false">
      <c r="A29" s="156"/>
      <c r="B29" s="209" t="s">
        <v>122</v>
      </c>
      <c r="C29" s="170" t="s">
        <v>177</v>
      </c>
      <c r="D29" s="164"/>
      <c r="E29" s="171" t="n">
        <v>0</v>
      </c>
      <c r="F29" s="171" t="n">
        <v>1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1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2"/>
      <c r="Z29" s="173" t="n">
        <f aca="false">SUM(E29:X29)</f>
        <v>2</v>
      </c>
      <c r="AA29" s="174"/>
    </row>
    <row r="30" customFormat="false" ht="15" hidden="false" customHeight="true" outlineLevel="0" collapsed="false">
      <c r="A30" s="156"/>
      <c r="B30" s="210" t="s">
        <v>124</v>
      </c>
      <c r="C30" s="180" t="s">
        <v>178</v>
      </c>
      <c r="D30" s="176"/>
      <c r="E30" s="177" t="n">
        <v>10</v>
      </c>
      <c r="F30" s="171" t="n">
        <v>17</v>
      </c>
      <c r="G30" s="171" t="n">
        <v>6</v>
      </c>
      <c r="H30" s="171" t="n">
        <v>9</v>
      </c>
      <c r="I30" s="171" t="n">
        <v>12</v>
      </c>
      <c r="J30" s="171" t="n">
        <v>15</v>
      </c>
      <c r="K30" s="171" t="n">
        <v>12</v>
      </c>
      <c r="L30" s="171" t="n">
        <v>2</v>
      </c>
      <c r="M30" s="171" t="n">
        <v>19</v>
      </c>
      <c r="N30" s="171" t="n">
        <v>11</v>
      </c>
      <c r="O30" s="171" t="n">
        <v>9</v>
      </c>
      <c r="P30" s="171" t="n">
        <v>16</v>
      </c>
      <c r="Q30" s="171" t="n">
        <v>11</v>
      </c>
      <c r="R30" s="171" t="n">
        <v>11</v>
      </c>
      <c r="S30" s="171" t="n">
        <v>15</v>
      </c>
      <c r="T30" s="171" t="n">
        <v>3</v>
      </c>
      <c r="U30" s="171" t="n">
        <v>10</v>
      </c>
      <c r="V30" s="171" t="n">
        <v>8</v>
      </c>
      <c r="W30" s="171" t="n">
        <v>1</v>
      </c>
      <c r="X30" s="171" t="n">
        <v>18</v>
      </c>
      <c r="Y30" s="172"/>
      <c r="Z30" s="173" t="n">
        <f aca="false">SUM(E30:X30)</f>
        <v>215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1499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45</v>
      </c>
      <c r="F33" s="188" t="n">
        <f aca="false">SUM(F11:F30)</f>
        <v>96</v>
      </c>
      <c r="G33" s="188" t="n">
        <f aca="false">SUM(G11:G30)</f>
        <v>69</v>
      </c>
      <c r="H33" s="188" t="n">
        <f aca="false">SUM(H11:H30)</f>
        <v>117</v>
      </c>
      <c r="I33" s="188" t="n">
        <f aca="false">SUM(I11:I30)</f>
        <v>47</v>
      </c>
      <c r="J33" s="188" t="n">
        <f aca="false">SUM(J11:J30)</f>
        <v>112</v>
      </c>
      <c r="K33" s="188" t="n">
        <f aca="false">SUM(K11:K30)</f>
        <v>102</v>
      </c>
      <c r="L33" s="188" t="n">
        <f aca="false">SUM(L11:L30)</f>
        <v>60</v>
      </c>
      <c r="M33" s="188" t="n">
        <f aca="false">SUM(M11:M30)</f>
        <v>54</v>
      </c>
      <c r="N33" s="188" t="n">
        <f aca="false">SUM(N11:N30)</f>
        <v>68</v>
      </c>
      <c r="O33" s="188" t="n">
        <f aca="false">SUM(O11:O30)</f>
        <v>74</v>
      </c>
      <c r="P33" s="188" t="n">
        <f aca="false">SUM(P11:P30)</f>
        <v>122</v>
      </c>
      <c r="Q33" s="188" t="n">
        <f aca="false">SUM(Q11:Q30)</f>
        <v>104</v>
      </c>
      <c r="R33" s="188" t="n">
        <f aca="false">SUM(R11:R30)</f>
        <v>63</v>
      </c>
      <c r="S33" s="188" t="n">
        <f aca="false">SUM(S11:S30)</f>
        <v>75</v>
      </c>
      <c r="T33" s="188" t="n">
        <f aca="false">SUM(T11:T30)</f>
        <v>45</v>
      </c>
      <c r="U33" s="188" t="n">
        <f aca="false">SUM(U11:U30)</f>
        <v>65</v>
      </c>
      <c r="V33" s="188" t="n">
        <f aca="false">SUM(V11:V30)</f>
        <v>41</v>
      </c>
      <c r="W33" s="188" t="n">
        <f aca="false">SUM(W11:W30)</f>
        <v>37</v>
      </c>
      <c r="X33" s="188" t="n">
        <f aca="false">SUM(X11:X30)</f>
        <v>103</v>
      </c>
      <c r="Y33" s="189"/>
      <c r="Z33" s="190" t="n">
        <f aca="false">SUM(E33:Y33)</f>
        <v>1499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12</f>
        <v>1006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1006</v>
      </c>
      <c r="S40" s="200"/>
      <c r="T40" s="200"/>
      <c r="U40" s="156"/>
      <c r="V40" s="201" t="n">
        <f aca="false">R40/L43</f>
        <v>0.0752881305193833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" right="0.579861111111111" top="0.240277777777778" bottom="0.2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17" activeCellId="0" sqref="C1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179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6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213" t="s">
        <v>86</v>
      </c>
      <c r="C11" s="163" t="s">
        <v>180</v>
      </c>
      <c r="D11" s="164"/>
      <c r="E11" s="165" t="n">
        <v>0</v>
      </c>
      <c r="F11" s="165" t="n">
        <v>1</v>
      </c>
      <c r="G11" s="165" t="n">
        <v>7</v>
      </c>
      <c r="H11" s="165" t="n">
        <v>1</v>
      </c>
      <c r="I11" s="165" t="n">
        <v>1</v>
      </c>
      <c r="J11" s="165" t="n">
        <v>2</v>
      </c>
      <c r="K11" s="165" t="n">
        <v>1</v>
      </c>
      <c r="L11" s="165" t="n">
        <v>4</v>
      </c>
      <c r="M11" s="165" t="n">
        <v>1</v>
      </c>
      <c r="N11" s="165" t="n">
        <v>3</v>
      </c>
      <c r="O11" s="165" t="n">
        <v>1</v>
      </c>
      <c r="P11" s="165" t="n">
        <v>6</v>
      </c>
      <c r="Q11" s="165" t="n">
        <v>7</v>
      </c>
      <c r="R11" s="165" t="n">
        <v>0</v>
      </c>
      <c r="S11" s="165" t="n">
        <v>1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1</v>
      </c>
      <c r="Y11" s="166"/>
      <c r="Z11" s="167" t="n">
        <f aca="false">SUM(E11:X11)</f>
        <v>37</v>
      </c>
      <c r="AA11" s="168"/>
    </row>
    <row r="12" customFormat="false" ht="15" hidden="false" customHeight="true" outlineLevel="0" collapsed="false">
      <c r="A12" s="156"/>
      <c r="B12" s="214" t="s">
        <v>88</v>
      </c>
      <c r="C12" s="170" t="s">
        <v>181</v>
      </c>
      <c r="D12" s="164"/>
      <c r="E12" s="171" t="n">
        <v>3</v>
      </c>
      <c r="F12" s="171" t="n">
        <v>6</v>
      </c>
      <c r="G12" s="171" t="n">
        <v>1</v>
      </c>
      <c r="H12" s="171" t="n">
        <v>5</v>
      </c>
      <c r="I12" s="171" t="n">
        <v>2</v>
      </c>
      <c r="J12" s="171" t="n">
        <v>10</v>
      </c>
      <c r="K12" s="171" t="n">
        <v>6</v>
      </c>
      <c r="L12" s="171" t="n">
        <v>1</v>
      </c>
      <c r="M12" s="171" t="n">
        <v>6</v>
      </c>
      <c r="N12" s="171" t="n">
        <v>3</v>
      </c>
      <c r="O12" s="171" t="n">
        <v>1</v>
      </c>
      <c r="P12" s="171" t="n">
        <v>7</v>
      </c>
      <c r="Q12" s="171" t="n">
        <v>6</v>
      </c>
      <c r="R12" s="171" t="n">
        <v>3</v>
      </c>
      <c r="S12" s="171" t="n">
        <v>4</v>
      </c>
      <c r="T12" s="171" t="n">
        <v>1</v>
      </c>
      <c r="U12" s="171" t="n">
        <v>3</v>
      </c>
      <c r="V12" s="171" t="n">
        <v>3</v>
      </c>
      <c r="W12" s="171" t="n">
        <v>3</v>
      </c>
      <c r="X12" s="171" t="n">
        <v>5</v>
      </c>
      <c r="Y12" s="172"/>
      <c r="Z12" s="173" t="n">
        <f aca="false">SUM(E12:X12)</f>
        <v>79</v>
      </c>
      <c r="AA12" s="174"/>
    </row>
    <row r="13" customFormat="false" ht="15" hidden="false" customHeight="true" outlineLevel="0" collapsed="false">
      <c r="A13" s="156"/>
      <c r="B13" s="214" t="s">
        <v>90</v>
      </c>
      <c r="C13" s="170" t="s">
        <v>182</v>
      </c>
      <c r="D13" s="164"/>
      <c r="E13" s="171" t="n">
        <v>1</v>
      </c>
      <c r="F13" s="171" t="n">
        <v>4</v>
      </c>
      <c r="G13" s="171" t="n">
        <v>7</v>
      </c>
      <c r="H13" s="171" t="n">
        <v>8</v>
      </c>
      <c r="I13" s="171" t="n">
        <v>17</v>
      </c>
      <c r="J13" s="171" t="n">
        <v>3</v>
      </c>
      <c r="K13" s="171" t="n">
        <v>0</v>
      </c>
      <c r="L13" s="171" t="n">
        <v>1</v>
      </c>
      <c r="M13" s="171" t="n">
        <v>7</v>
      </c>
      <c r="N13" s="171" t="n">
        <v>8</v>
      </c>
      <c r="O13" s="171" t="n">
        <v>2</v>
      </c>
      <c r="P13" s="171" t="n">
        <v>3</v>
      </c>
      <c r="Q13" s="171" t="n">
        <v>1</v>
      </c>
      <c r="R13" s="171" t="n">
        <v>2</v>
      </c>
      <c r="S13" s="171" t="n">
        <v>5</v>
      </c>
      <c r="T13" s="171" t="n">
        <v>3</v>
      </c>
      <c r="U13" s="171" t="n">
        <v>1</v>
      </c>
      <c r="V13" s="171" t="n">
        <v>3</v>
      </c>
      <c r="W13" s="171" t="n">
        <v>0</v>
      </c>
      <c r="X13" s="171" t="n">
        <v>11</v>
      </c>
      <c r="Y13" s="172"/>
      <c r="Z13" s="173" t="n">
        <f aca="false">SUM(E13:X13)</f>
        <v>87</v>
      </c>
      <c r="AA13" s="174"/>
    </row>
    <row r="14" customFormat="false" ht="15" hidden="false" customHeight="true" outlineLevel="0" collapsed="false">
      <c r="A14" s="156"/>
      <c r="B14" s="214" t="s">
        <v>92</v>
      </c>
      <c r="C14" s="170" t="s">
        <v>183</v>
      </c>
      <c r="D14" s="164"/>
      <c r="E14" s="171" t="n">
        <v>5</v>
      </c>
      <c r="F14" s="171" t="n">
        <v>4</v>
      </c>
      <c r="G14" s="171" t="n">
        <v>3</v>
      </c>
      <c r="H14" s="171" t="n">
        <v>0</v>
      </c>
      <c r="I14" s="171" t="n">
        <v>2</v>
      </c>
      <c r="J14" s="171" t="n">
        <v>5</v>
      </c>
      <c r="K14" s="171" t="n">
        <v>3</v>
      </c>
      <c r="L14" s="171" t="n">
        <v>2</v>
      </c>
      <c r="M14" s="171" t="n">
        <v>0</v>
      </c>
      <c r="N14" s="171" t="n">
        <v>2</v>
      </c>
      <c r="O14" s="171" t="n">
        <v>4</v>
      </c>
      <c r="P14" s="171" t="n">
        <v>5</v>
      </c>
      <c r="Q14" s="171" t="n">
        <v>8</v>
      </c>
      <c r="R14" s="171" t="n">
        <v>3</v>
      </c>
      <c r="S14" s="171" t="n">
        <v>2</v>
      </c>
      <c r="T14" s="171" t="n">
        <v>2</v>
      </c>
      <c r="U14" s="171" t="n">
        <v>0</v>
      </c>
      <c r="V14" s="171" t="n">
        <v>4</v>
      </c>
      <c r="W14" s="171" t="n">
        <v>2</v>
      </c>
      <c r="X14" s="171" t="n">
        <v>0</v>
      </c>
      <c r="Y14" s="172"/>
      <c r="Z14" s="173" t="n">
        <f aca="false">SUM(E14:X14)</f>
        <v>56</v>
      </c>
      <c r="AA14" s="174"/>
    </row>
    <row r="15" customFormat="false" ht="15" hidden="false" customHeight="true" outlineLevel="0" collapsed="false">
      <c r="A15" s="156"/>
      <c r="B15" s="214" t="s">
        <v>94</v>
      </c>
      <c r="C15" s="170" t="s">
        <v>184</v>
      </c>
      <c r="D15" s="164"/>
      <c r="E15" s="171" t="n">
        <v>0</v>
      </c>
      <c r="F15" s="171" t="n">
        <v>1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1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1" t="n">
        <v>0</v>
      </c>
      <c r="V15" s="171" t="n">
        <v>3</v>
      </c>
      <c r="W15" s="171" t="n">
        <v>0</v>
      </c>
      <c r="X15" s="171" t="n">
        <v>1</v>
      </c>
      <c r="Y15" s="172"/>
      <c r="Z15" s="173" t="n">
        <f aca="false">SUM(E15:X15)</f>
        <v>6</v>
      </c>
      <c r="AA15" s="174"/>
    </row>
    <row r="16" customFormat="false" ht="15" hidden="false" customHeight="true" outlineLevel="0" collapsed="false">
      <c r="A16" s="156"/>
      <c r="B16" s="214" t="s">
        <v>96</v>
      </c>
      <c r="C16" s="170" t="s">
        <v>185</v>
      </c>
      <c r="D16" s="164"/>
      <c r="E16" s="171" t="n">
        <v>0</v>
      </c>
      <c r="F16" s="171" t="n">
        <v>0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0</v>
      </c>
      <c r="R16" s="171" t="n">
        <v>0</v>
      </c>
      <c r="S16" s="171" t="n">
        <v>1</v>
      </c>
      <c r="T16" s="171" t="n">
        <v>0</v>
      </c>
      <c r="U16" s="171" t="n">
        <v>0</v>
      </c>
      <c r="V16" s="171" t="n">
        <v>0</v>
      </c>
      <c r="W16" s="171" t="n">
        <v>0</v>
      </c>
      <c r="X16" s="171" t="n">
        <v>0</v>
      </c>
      <c r="Y16" s="172"/>
      <c r="Z16" s="173" t="n">
        <f aca="false">SUM(E16:X16)</f>
        <v>1</v>
      </c>
      <c r="AA16" s="174"/>
    </row>
    <row r="17" customFormat="false" ht="15" hidden="false" customHeight="true" outlineLevel="0" collapsed="false">
      <c r="A17" s="156"/>
      <c r="B17" s="214" t="s">
        <v>98</v>
      </c>
      <c r="C17" s="170" t="s">
        <v>186</v>
      </c>
      <c r="D17" s="164"/>
      <c r="E17" s="171" t="n">
        <v>8</v>
      </c>
      <c r="F17" s="171" t="n">
        <v>6</v>
      </c>
      <c r="G17" s="171" t="n">
        <v>9</v>
      </c>
      <c r="H17" s="171" t="n">
        <v>4</v>
      </c>
      <c r="I17" s="171" t="n">
        <v>2</v>
      </c>
      <c r="J17" s="171" t="n">
        <v>6</v>
      </c>
      <c r="K17" s="171" t="n">
        <v>9</v>
      </c>
      <c r="L17" s="171" t="n">
        <v>5</v>
      </c>
      <c r="M17" s="171" t="n">
        <v>2</v>
      </c>
      <c r="N17" s="171" t="n">
        <v>8</v>
      </c>
      <c r="O17" s="171" t="n">
        <v>11</v>
      </c>
      <c r="P17" s="171" t="n">
        <v>13</v>
      </c>
      <c r="Q17" s="171" t="n">
        <v>14</v>
      </c>
      <c r="R17" s="171" t="n">
        <v>3</v>
      </c>
      <c r="S17" s="171" t="n">
        <v>9</v>
      </c>
      <c r="T17" s="171" t="n">
        <v>5</v>
      </c>
      <c r="U17" s="171" t="n">
        <v>4</v>
      </c>
      <c r="V17" s="171" t="n">
        <v>6</v>
      </c>
      <c r="W17" s="171" t="n">
        <v>2</v>
      </c>
      <c r="X17" s="171" t="n">
        <v>2</v>
      </c>
      <c r="Y17" s="172"/>
      <c r="Z17" s="173" t="n">
        <f aca="false">SUM(E17:X17)</f>
        <v>128</v>
      </c>
      <c r="AA17" s="174"/>
    </row>
    <row r="18" customFormat="false" ht="15" hidden="false" customHeight="true" outlineLevel="0" collapsed="false">
      <c r="A18" s="156"/>
      <c r="B18" s="214" t="s">
        <v>100</v>
      </c>
      <c r="C18" s="170" t="s">
        <v>187</v>
      </c>
      <c r="D18" s="164"/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0</v>
      </c>
      <c r="S18" s="171" t="n">
        <v>0</v>
      </c>
      <c r="T18" s="171" t="n">
        <v>0</v>
      </c>
      <c r="U18" s="171" t="n">
        <v>0</v>
      </c>
      <c r="V18" s="171" t="n">
        <v>0</v>
      </c>
      <c r="W18" s="171" t="n">
        <v>0</v>
      </c>
      <c r="X18" s="171" t="n">
        <v>0</v>
      </c>
      <c r="Y18" s="172"/>
      <c r="Z18" s="173" t="n">
        <f aca="false">SUM(E18:X18)</f>
        <v>0</v>
      </c>
      <c r="AA18" s="174"/>
    </row>
    <row r="19" customFormat="false" ht="15" hidden="false" customHeight="true" outlineLevel="0" collapsed="false">
      <c r="A19" s="156"/>
      <c r="B19" s="214" t="s">
        <v>102</v>
      </c>
      <c r="C19" s="170" t="s">
        <v>188</v>
      </c>
      <c r="D19" s="164"/>
      <c r="E19" s="171" t="n">
        <v>0</v>
      </c>
      <c r="F19" s="171" t="n">
        <v>0</v>
      </c>
      <c r="G19" s="171" t="n">
        <v>0</v>
      </c>
      <c r="H19" s="171" t="n">
        <v>1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0</v>
      </c>
      <c r="T19" s="171" t="n">
        <v>0</v>
      </c>
      <c r="U19" s="171" t="n">
        <v>0</v>
      </c>
      <c r="V19" s="171" t="n">
        <v>0</v>
      </c>
      <c r="W19" s="171" t="n">
        <v>0</v>
      </c>
      <c r="X19" s="171" t="n">
        <v>0</v>
      </c>
      <c r="Y19" s="172"/>
      <c r="Z19" s="173" t="n">
        <f aca="false">SUM(E19:X19)</f>
        <v>1</v>
      </c>
      <c r="AA19" s="174"/>
    </row>
    <row r="20" customFormat="false" ht="15" hidden="false" customHeight="true" outlineLevel="0" collapsed="false">
      <c r="A20" s="156"/>
      <c r="B20" s="215" t="s">
        <v>104</v>
      </c>
      <c r="C20" s="170" t="s">
        <v>189</v>
      </c>
      <c r="D20" s="164"/>
      <c r="E20" s="171" t="n">
        <v>1</v>
      </c>
      <c r="F20" s="171" t="n">
        <v>7</v>
      </c>
      <c r="G20" s="171" t="n">
        <v>4</v>
      </c>
      <c r="H20" s="171" t="n">
        <v>5</v>
      </c>
      <c r="I20" s="171" t="n">
        <v>14</v>
      </c>
      <c r="J20" s="171" t="n">
        <v>0</v>
      </c>
      <c r="K20" s="171" t="n">
        <v>1</v>
      </c>
      <c r="L20" s="171" t="n">
        <v>4</v>
      </c>
      <c r="M20" s="171" t="n">
        <v>7</v>
      </c>
      <c r="N20" s="171" t="n">
        <v>5</v>
      </c>
      <c r="O20" s="171" t="n">
        <v>3</v>
      </c>
      <c r="P20" s="171" t="n">
        <v>8</v>
      </c>
      <c r="Q20" s="171" t="n">
        <v>2</v>
      </c>
      <c r="R20" s="171" t="n">
        <v>2</v>
      </c>
      <c r="S20" s="171" t="n">
        <v>4</v>
      </c>
      <c r="T20" s="171" t="n">
        <v>4</v>
      </c>
      <c r="U20" s="171" t="n">
        <v>1</v>
      </c>
      <c r="V20" s="171" t="n">
        <v>3</v>
      </c>
      <c r="W20" s="171" t="n">
        <v>3</v>
      </c>
      <c r="X20" s="171" t="n">
        <v>6</v>
      </c>
      <c r="Y20" s="172"/>
      <c r="Z20" s="173" t="n">
        <f aca="false">SUM(E20:X20)</f>
        <v>84</v>
      </c>
      <c r="AA20" s="174"/>
    </row>
    <row r="21" customFormat="false" ht="15" hidden="false" customHeight="true" outlineLevel="0" collapsed="false">
      <c r="A21" s="156"/>
      <c r="B21" s="215" t="s">
        <v>106</v>
      </c>
      <c r="C21" s="170" t="s">
        <v>190</v>
      </c>
      <c r="D21" s="164"/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0</v>
      </c>
      <c r="X21" s="171" t="n">
        <v>0</v>
      </c>
      <c r="Y21" s="172"/>
      <c r="Z21" s="173" t="n">
        <f aca="false">SUM(E21:X21)</f>
        <v>0</v>
      </c>
      <c r="AA21" s="174"/>
    </row>
    <row r="22" customFormat="false" ht="15" hidden="false" customHeight="true" outlineLevel="0" collapsed="false">
      <c r="A22" s="156"/>
      <c r="B22" s="215" t="s">
        <v>108</v>
      </c>
      <c r="C22" s="170" t="s">
        <v>191</v>
      </c>
      <c r="D22" s="164"/>
      <c r="E22" s="171" t="n">
        <v>0</v>
      </c>
      <c r="F22" s="171" t="n">
        <v>0</v>
      </c>
      <c r="G22" s="171" t="n">
        <v>2</v>
      </c>
      <c r="H22" s="171" t="n">
        <v>1</v>
      </c>
      <c r="I22" s="171" t="n">
        <v>0</v>
      </c>
      <c r="J22" s="171" t="n">
        <v>0</v>
      </c>
      <c r="K22" s="171" t="n">
        <v>2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1</v>
      </c>
      <c r="T22" s="171" t="n">
        <v>0</v>
      </c>
      <c r="U22" s="171" t="n">
        <v>2</v>
      </c>
      <c r="V22" s="171" t="n">
        <v>2</v>
      </c>
      <c r="W22" s="171" t="n">
        <v>0</v>
      </c>
      <c r="X22" s="171" t="n">
        <v>0</v>
      </c>
      <c r="Y22" s="172"/>
      <c r="Z22" s="173" t="n">
        <f aca="false">SUM(E22:X22)</f>
        <v>10</v>
      </c>
      <c r="AA22" s="174"/>
    </row>
    <row r="23" customFormat="false" ht="15" hidden="false" customHeight="true" outlineLevel="0" collapsed="false">
      <c r="A23" s="156"/>
      <c r="B23" s="215" t="s">
        <v>110</v>
      </c>
      <c r="C23" s="170" t="s">
        <v>192</v>
      </c>
      <c r="D23" s="164"/>
      <c r="E23" s="171" t="n">
        <v>1</v>
      </c>
      <c r="F23" s="171" t="n">
        <v>1</v>
      </c>
      <c r="G23" s="171" t="n">
        <v>0</v>
      </c>
      <c r="H23" s="171" t="n">
        <v>1</v>
      </c>
      <c r="I23" s="171" t="n">
        <v>0</v>
      </c>
      <c r="J23" s="171" t="n">
        <v>0</v>
      </c>
      <c r="K23" s="171" t="n">
        <v>1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1</v>
      </c>
      <c r="Q23" s="171" t="n">
        <v>0</v>
      </c>
      <c r="R23" s="171" t="n">
        <v>3</v>
      </c>
      <c r="S23" s="171" t="n">
        <v>2</v>
      </c>
      <c r="T23" s="171" t="n">
        <v>2</v>
      </c>
      <c r="U23" s="171" t="n">
        <v>0</v>
      </c>
      <c r="V23" s="171" t="n">
        <v>5</v>
      </c>
      <c r="W23" s="171" t="n">
        <v>0</v>
      </c>
      <c r="X23" s="171" t="n">
        <v>1</v>
      </c>
      <c r="Y23" s="172"/>
      <c r="Z23" s="173" t="n">
        <f aca="false">SUM(E23:X23)</f>
        <v>18</v>
      </c>
      <c r="AA23" s="174"/>
    </row>
    <row r="24" customFormat="false" ht="15" hidden="false" customHeight="true" outlineLevel="0" collapsed="false">
      <c r="A24" s="156"/>
      <c r="B24" s="215" t="s">
        <v>112</v>
      </c>
      <c r="C24" s="170" t="s">
        <v>193</v>
      </c>
      <c r="D24" s="164"/>
      <c r="E24" s="171" t="n">
        <v>0</v>
      </c>
      <c r="F24" s="171" t="n">
        <v>2</v>
      </c>
      <c r="G24" s="171" t="n">
        <v>6</v>
      </c>
      <c r="H24" s="171" t="n">
        <v>0</v>
      </c>
      <c r="I24" s="171" t="n">
        <v>1</v>
      </c>
      <c r="J24" s="171" t="n">
        <v>2</v>
      </c>
      <c r="K24" s="171" t="n">
        <v>2</v>
      </c>
      <c r="L24" s="171" t="n">
        <v>0</v>
      </c>
      <c r="M24" s="171" t="n">
        <v>3</v>
      </c>
      <c r="N24" s="171" t="n">
        <v>1</v>
      </c>
      <c r="O24" s="171" t="n">
        <v>1</v>
      </c>
      <c r="P24" s="171" t="n">
        <v>6</v>
      </c>
      <c r="Q24" s="171" t="n">
        <v>5</v>
      </c>
      <c r="R24" s="171" t="n">
        <v>0</v>
      </c>
      <c r="S24" s="171" t="n">
        <v>1</v>
      </c>
      <c r="T24" s="171" t="n">
        <v>0</v>
      </c>
      <c r="U24" s="171" t="n">
        <v>2</v>
      </c>
      <c r="V24" s="171" t="n">
        <v>1</v>
      </c>
      <c r="W24" s="171" t="n">
        <v>0</v>
      </c>
      <c r="X24" s="171" t="n">
        <v>1</v>
      </c>
      <c r="Y24" s="172"/>
      <c r="Z24" s="173" t="n">
        <f aca="false">SUM(E24:X24)</f>
        <v>34</v>
      </c>
      <c r="AA24" s="174"/>
    </row>
    <row r="25" customFormat="false" ht="15" hidden="false" customHeight="true" outlineLevel="0" collapsed="false">
      <c r="A25" s="156"/>
      <c r="B25" s="215" t="s">
        <v>114</v>
      </c>
      <c r="C25" s="170" t="s">
        <v>194</v>
      </c>
      <c r="D25" s="164"/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0</v>
      </c>
      <c r="X25" s="171" t="n">
        <v>0</v>
      </c>
      <c r="Y25" s="172"/>
      <c r="Z25" s="173" t="n">
        <f aca="false">SUM(E25:X25)</f>
        <v>0</v>
      </c>
      <c r="AA25" s="174"/>
    </row>
    <row r="26" customFormat="false" ht="15" hidden="false" customHeight="true" outlineLevel="0" collapsed="false">
      <c r="A26" s="156"/>
      <c r="B26" s="215" t="s">
        <v>116</v>
      </c>
      <c r="C26" s="170" t="s">
        <v>195</v>
      </c>
      <c r="D26" s="164"/>
      <c r="E26" s="171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4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0</v>
      </c>
      <c r="U26" s="171" t="n">
        <v>0</v>
      </c>
      <c r="V26" s="171" t="n">
        <v>0</v>
      </c>
      <c r="W26" s="171" t="n">
        <v>0</v>
      </c>
      <c r="X26" s="171" t="n">
        <v>0</v>
      </c>
      <c r="Y26" s="172"/>
      <c r="Z26" s="173" t="n">
        <f aca="false">SUM(E26:X26)</f>
        <v>4</v>
      </c>
      <c r="AA26" s="174"/>
    </row>
    <row r="27" customFormat="false" ht="15" hidden="false" customHeight="true" outlineLevel="0" collapsed="false">
      <c r="A27" s="156"/>
      <c r="B27" s="215" t="s">
        <v>118</v>
      </c>
      <c r="C27" s="170" t="s">
        <v>196</v>
      </c>
      <c r="D27" s="164"/>
      <c r="E27" s="171" t="n">
        <v>6</v>
      </c>
      <c r="F27" s="171" t="n">
        <v>5</v>
      </c>
      <c r="G27" s="171" t="n">
        <v>3</v>
      </c>
      <c r="H27" s="171" t="n">
        <v>14</v>
      </c>
      <c r="I27" s="171" t="n">
        <v>5</v>
      </c>
      <c r="J27" s="171" t="n">
        <v>15</v>
      </c>
      <c r="K27" s="171" t="n">
        <v>8</v>
      </c>
      <c r="L27" s="171" t="n">
        <v>5</v>
      </c>
      <c r="M27" s="171" t="n">
        <v>5</v>
      </c>
      <c r="N27" s="171" t="n">
        <v>6</v>
      </c>
      <c r="O27" s="171" t="n">
        <v>9</v>
      </c>
      <c r="P27" s="171" t="n">
        <v>11</v>
      </c>
      <c r="Q27" s="171" t="n">
        <v>9</v>
      </c>
      <c r="R27" s="171" t="n">
        <v>2</v>
      </c>
      <c r="S27" s="171" t="n">
        <v>6</v>
      </c>
      <c r="T27" s="171" t="n">
        <v>2</v>
      </c>
      <c r="U27" s="171" t="n">
        <v>4</v>
      </c>
      <c r="V27" s="171" t="n">
        <v>7</v>
      </c>
      <c r="W27" s="171" t="n">
        <v>7</v>
      </c>
      <c r="X27" s="171" t="n">
        <v>13</v>
      </c>
      <c r="Y27" s="172"/>
      <c r="Z27" s="173" t="n">
        <f aca="false">SUM(E27:X27)</f>
        <v>142</v>
      </c>
      <c r="AA27" s="174"/>
    </row>
    <row r="28" customFormat="false" ht="15" hidden="false" customHeight="true" outlineLevel="0" collapsed="false">
      <c r="A28" s="156"/>
      <c r="B28" s="215" t="s">
        <v>120</v>
      </c>
      <c r="C28" s="170" t="s">
        <v>197</v>
      </c>
      <c r="D28" s="164"/>
      <c r="E28" s="171" t="n">
        <v>0</v>
      </c>
      <c r="F28" s="171" t="n">
        <v>1</v>
      </c>
      <c r="G28" s="171" t="n">
        <v>1</v>
      </c>
      <c r="H28" s="171" t="n">
        <v>0</v>
      </c>
      <c r="I28" s="171" t="n">
        <v>0</v>
      </c>
      <c r="J28" s="171" t="n">
        <v>1</v>
      </c>
      <c r="K28" s="171" t="n">
        <v>1</v>
      </c>
      <c r="L28" s="171" t="n">
        <v>1</v>
      </c>
      <c r="M28" s="171" t="n">
        <v>0</v>
      </c>
      <c r="N28" s="171" t="n">
        <v>0</v>
      </c>
      <c r="O28" s="171" t="n">
        <v>2</v>
      </c>
      <c r="P28" s="171" t="n">
        <v>0</v>
      </c>
      <c r="Q28" s="171" t="n">
        <v>3</v>
      </c>
      <c r="R28" s="171" t="n">
        <v>0</v>
      </c>
      <c r="S28" s="171" t="n">
        <v>2</v>
      </c>
      <c r="T28" s="171" t="n">
        <v>1</v>
      </c>
      <c r="U28" s="171" t="n">
        <v>0</v>
      </c>
      <c r="V28" s="171" t="n">
        <v>1</v>
      </c>
      <c r="W28" s="171" t="n">
        <v>1</v>
      </c>
      <c r="X28" s="171" t="n">
        <v>5</v>
      </c>
      <c r="Y28" s="172"/>
      <c r="Z28" s="173" t="n">
        <f aca="false">SUM(E28:X28)</f>
        <v>20</v>
      </c>
      <c r="AA28" s="174"/>
    </row>
    <row r="29" customFormat="false" ht="15" hidden="false" customHeight="true" outlineLevel="0" collapsed="false">
      <c r="A29" s="156"/>
      <c r="B29" s="215" t="s">
        <v>122</v>
      </c>
      <c r="C29" s="170" t="s">
        <v>198</v>
      </c>
      <c r="D29" s="164"/>
      <c r="E29" s="171" t="n">
        <v>0</v>
      </c>
      <c r="F29" s="171" t="n">
        <v>0</v>
      </c>
      <c r="G29" s="171" t="n">
        <v>8</v>
      </c>
      <c r="H29" s="171" t="n">
        <v>6</v>
      </c>
      <c r="I29" s="171" t="n">
        <v>0</v>
      </c>
      <c r="J29" s="171" t="n">
        <v>4</v>
      </c>
      <c r="K29" s="171" t="n">
        <v>2</v>
      </c>
      <c r="L29" s="171" t="n">
        <v>0</v>
      </c>
      <c r="M29" s="171" t="n">
        <v>2</v>
      </c>
      <c r="N29" s="171" t="n">
        <v>1</v>
      </c>
      <c r="O29" s="171" t="n">
        <v>3</v>
      </c>
      <c r="P29" s="171" t="n">
        <v>1</v>
      </c>
      <c r="Q29" s="171" t="n">
        <v>7</v>
      </c>
      <c r="R29" s="171" t="n">
        <v>4</v>
      </c>
      <c r="S29" s="171" t="n">
        <v>2</v>
      </c>
      <c r="T29" s="171" t="n">
        <v>3</v>
      </c>
      <c r="U29" s="171" t="n">
        <v>0</v>
      </c>
      <c r="V29" s="171" t="n">
        <v>2</v>
      </c>
      <c r="W29" s="171" t="n">
        <v>1</v>
      </c>
      <c r="X29" s="171" t="n">
        <v>4</v>
      </c>
      <c r="Y29" s="172"/>
      <c r="Z29" s="173" t="n">
        <f aca="false">SUM(E29:X29)</f>
        <v>50</v>
      </c>
      <c r="AA29" s="174"/>
    </row>
    <row r="30" customFormat="false" ht="15" hidden="false" customHeight="true" outlineLevel="0" collapsed="false">
      <c r="A30" s="156"/>
      <c r="B30" s="216" t="s">
        <v>124</v>
      </c>
      <c r="C30" s="180" t="s">
        <v>199</v>
      </c>
      <c r="D30" s="176"/>
      <c r="E30" s="177" t="n">
        <v>3</v>
      </c>
      <c r="F30" s="171" t="n">
        <v>2</v>
      </c>
      <c r="G30" s="171" t="n">
        <v>7</v>
      </c>
      <c r="H30" s="171" t="n">
        <v>3</v>
      </c>
      <c r="I30" s="171" t="n">
        <v>1</v>
      </c>
      <c r="J30" s="171" t="n">
        <v>4</v>
      </c>
      <c r="K30" s="171" t="n">
        <v>18</v>
      </c>
      <c r="L30" s="171" t="n">
        <v>3</v>
      </c>
      <c r="M30" s="171" t="n">
        <v>4</v>
      </c>
      <c r="N30" s="171" t="n">
        <v>7</v>
      </c>
      <c r="O30" s="171" t="n">
        <v>4</v>
      </c>
      <c r="P30" s="171" t="n">
        <v>5</v>
      </c>
      <c r="Q30" s="171" t="n">
        <v>7</v>
      </c>
      <c r="R30" s="171" t="n">
        <v>9</v>
      </c>
      <c r="S30" s="171" t="n">
        <v>8</v>
      </c>
      <c r="T30" s="171" t="n">
        <v>5</v>
      </c>
      <c r="U30" s="171" t="n">
        <v>8</v>
      </c>
      <c r="V30" s="171" t="n">
        <v>9</v>
      </c>
      <c r="W30" s="171" t="n">
        <v>1</v>
      </c>
      <c r="X30" s="171" t="n">
        <v>9</v>
      </c>
      <c r="Y30" s="172"/>
      <c r="Z30" s="173" t="n">
        <f aca="false">SUM(E30:X30)</f>
        <v>117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 t="s">
        <v>200</v>
      </c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874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28</v>
      </c>
      <c r="F33" s="188" t="n">
        <f aca="false">SUM(F11:F30)</f>
        <v>40</v>
      </c>
      <c r="G33" s="188" t="n">
        <f aca="false">SUM(G11:G30)</f>
        <v>58</v>
      </c>
      <c r="H33" s="188" t="n">
        <f aca="false">SUM(H11:H30)</f>
        <v>49</v>
      </c>
      <c r="I33" s="188" t="n">
        <f aca="false">SUM(I11:I30)</f>
        <v>45</v>
      </c>
      <c r="J33" s="188" t="n">
        <f aca="false">SUM(J11:J30)</f>
        <v>52</v>
      </c>
      <c r="K33" s="188" t="n">
        <f aca="false">SUM(K11:K30)</f>
        <v>55</v>
      </c>
      <c r="L33" s="188" t="n">
        <f aca="false">SUM(L11:L30)</f>
        <v>30</v>
      </c>
      <c r="M33" s="188" t="n">
        <f aca="false">SUM(M11:M30)</f>
        <v>37</v>
      </c>
      <c r="N33" s="188" t="n">
        <f aca="false">SUM(N11:N30)</f>
        <v>44</v>
      </c>
      <c r="O33" s="188" t="n">
        <f aca="false">SUM(O11:O30)</f>
        <v>41</v>
      </c>
      <c r="P33" s="188" t="n">
        <f aca="false">SUM(P11:P30)</f>
        <v>66</v>
      </c>
      <c r="Q33" s="188" t="n">
        <f aca="false">SUM(Q11:Q30)</f>
        <v>69</v>
      </c>
      <c r="R33" s="188" t="n">
        <f aca="false">SUM(R11:R30)</f>
        <v>31</v>
      </c>
      <c r="S33" s="188" t="n">
        <f aca="false">SUM(S11:S30)</f>
        <v>48</v>
      </c>
      <c r="T33" s="188" t="n">
        <f aca="false">SUM(T11:T30)</f>
        <v>28</v>
      </c>
      <c r="U33" s="188" t="n">
        <f aca="false">SUM(U11:U30)</f>
        <v>25</v>
      </c>
      <c r="V33" s="188" t="n">
        <f aca="false">SUM(V11:V30)</f>
        <v>49</v>
      </c>
      <c r="W33" s="188" t="n">
        <f aca="false">SUM(W11:W30)</f>
        <v>20</v>
      </c>
      <c r="X33" s="188" t="n">
        <f aca="false">SUM(X11:X30)</f>
        <v>59</v>
      </c>
      <c r="Y33" s="189"/>
      <c r="Z33" s="190" t="n">
        <f aca="false">SUM(E33:Y33)</f>
        <v>874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13</f>
        <v>569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569</v>
      </c>
      <c r="S40" s="200"/>
      <c r="T40" s="200"/>
      <c r="U40" s="156"/>
      <c r="V40" s="201" t="n">
        <f aca="false">R40/L43</f>
        <v>0.0425834455919773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" right="0.579861111111111" top="0.409722222222222" bottom="0.5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11" activeCellId="0" sqref="B11:B3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201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6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162" t="s">
        <v>86</v>
      </c>
      <c r="C11" s="163" t="s">
        <v>202</v>
      </c>
      <c r="D11" s="164"/>
      <c r="E11" s="165" t="n">
        <v>2</v>
      </c>
      <c r="F11" s="165" t="n">
        <v>1</v>
      </c>
      <c r="G11" s="165" t="n">
        <v>0</v>
      </c>
      <c r="H11" s="165" t="n">
        <v>2</v>
      </c>
      <c r="I11" s="165" t="n">
        <v>3</v>
      </c>
      <c r="J11" s="165" t="n">
        <v>3</v>
      </c>
      <c r="K11" s="165" t="n">
        <v>1</v>
      </c>
      <c r="L11" s="165" t="n">
        <v>2</v>
      </c>
      <c r="M11" s="165" t="n">
        <v>3</v>
      </c>
      <c r="N11" s="165" t="n">
        <v>9</v>
      </c>
      <c r="O11" s="165" t="n">
        <v>1</v>
      </c>
      <c r="P11" s="165" t="n">
        <v>1</v>
      </c>
      <c r="Q11" s="165" t="n">
        <v>1</v>
      </c>
      <c r="R11" s="165" t="n">
        <v>8</v>
      </c>
      <c r="S11" s="165" t="n">
        <v>3</v>
      </c>
      <c r="T11" s="165" t="n">
        <v>0</v>
      </c>
      <c r="U11" s="165" t="n">
        <v>3</v>
      </c>
      <c r="V11" s="165" t="n">
        <v>0</v>
      </c>
      <c r="W11" s="165" t="n">
        <v>0</v>
      </c>
      <c r="X11" s="165" t="n">
        <v>4</v>
      </c>
      <c r="Y11" s="166"/>
      <c r="Z11" s="167" t="n">
        <f aca="false">SUM(E11:X11)</f>
        <v>47</v>
      </c>
      <c r="AA11" s="168"/>
    </row>
    <row r="12" customFormat="false" ht="15" hidden="false" customHeight="true" outlineLevel="0" collapsed="false">
      <c r="A12" s="156"/>
      <c r="B12" s="169" t="s">
        <v>88</v>
      </c>
      <c r="C12" s="170" t="s">
        <v>203</v>
      </c>
      <c r="D12" s="164"/>
      <c r="E12" s="171" t="n">
        <v>0</v>
      </c>
      <c r="F12" s="171" t="n">
        <v>0</v>
      </c>
      <c r="G12" s="171" t="n">
        <v>2</v>
      </c>
      <c r="H12" s="171" t="n">
        <v>7</v>
      </c>
      <c r="I12" s="171" t="n">
        <v>0</v>
      </c>
      <c r="J12" s="171" t="n">
        <v>0</v>
      </c>
      <c r="K12" s="171" t="n">
        <v>0</v>
      </c>
      <c r="L12" s="171" t="n">
        <v>0</v>
      </c>
      <c r="M12" s="171" t="n">
        <v>0</v>
      </c>
      <c r="N12" s="171" t="n">
        <v>2</v>
      </c>
      <c r="O12" s="171" t="n">
        <v>0</v>
      </c>
      <c r="P12" s="171" t="n">
        <v>0</v>
      </c>
      <c r="Q12" s="171" t="n">
        <v>1</v>
      </c>
      <c r="R12" s="171" t="n">
        <v>2</v>
      </c>
      <c r="S12" s="171" t="n">
        <v>0</v>
      </c>
      <c r="T12" s="171" t="n">
        <v>0</v>
      </c>
      <c r="U12" s="171" t="n">
        <v>2</v>
      </c>
      <c r="V12" s="171" t="n">
        <v>1</v>
      </c>
      <c r="W12" s="171" t="n">
        <v>0</v>
      </c>
      <c r="X12" s="171" t="n">
        <v>1</v>
      </c>
      <c r="Y12" s="172"/>
      <c r="Z12" s="173" t="n">
        <f aca="false">SUM(E12:X12)</f>
        <v>18</v>
      </c>
      <c r="AA12" s="174"/>
    </row>
    <row r="13" customFormat="false" ht="15" hidden="false" customHeight="true" outlineLevel="0" collapsed="false">
      <c r="A13" s="156"/>
      <c r="B13" s="169" t="s">
        <v>90</v>
      </c>
      <c r="C13" s="170" t="s">
        <v>204</v>
      </c>
      <c r="D13" s="164"/>
      <c r="E13" s="171" t="n">
        <v>0</v>
      </c>
      <c r="F13" s="171" t="n">
        <v>0</v>
      </c>
      <c r="G13" s="171" t="n">
        <v>0</v>
      </c>
      <c r="H13" s="171" t="n">
        <v>6</v>
      </c>
      <c r="I13" s="171" t="n">
        <v>0</v>
      </c>
      <c r="J13" s="171" t="n">
        <v>5</v>
      </c>
      <c r="K13" s="171" t="n">
        <v>2</v>
      </c>
      <c r="L13" s="171" t="n">
        <v>1</v>
      </c>
      <c r="M13" s="171" t="n">
        <v>1</v>
      </c>
      <c r="N13" s="171" t="n">
        <v>2</v>
      </c>
      <c r="O13" s="171" t="n">
        <v>3</v>
      </c>
      <c r="P13" s="171" t="n">
        <v>7</v>
      </c>
      <c r="Q13" s="171" t="n">
        <v>1</v>
      </c>
      <c r="R13" s="171" t="n">
        <v>2</v>
      </c>
      <c r="S13" s="171" t="n">
        <v>2</v>
      </c>
      <c r="T13" s="171" t="n">
        <v>0</v>
      </c>
      <c r="U13" s="171" t="n">
        <v>0</v>
      </c>
      <c r="V13" s="171" t="n">
        <v>0</v>
      </c>
      <c r="W13" s="171" t="n">
        <v>4</v>
      </c>
      <c r="X13" s="171" t="n">
        <v>4</v>
      </c>
      <c r="Y13" s="172"/>
      <c r="Z13" s="173" t="n">
        <f aca="false">SUM(E13:X13)</f>
        <v>40</v>
      </c>
      <c r="AA13" s="174"/>
    </row>
    <row r="14" customFormat="false" ht="15" hidden="false" customHeight="true" outlineLevel="0" collapsed="false">
      <c r="A14" s="156"/>
      <c r="B14" s="169" t="s">
        <v>92</v>
      </c>
      <c r="C14" s="170" t="s">
        <v>205</v>
      </c>
      <c r="D14" s="164"/>
      <c r="E14" s="171" t="n">
        <v>0</v>
      </c>
      <c r="F14" s="171" t="n">
        <v>0</v>
      </c>
      <c r="G14" s="171" t="n">
        <v>1</v>
      </c>
      <c r="H14" s="171" t="n">
        <v>7</v>
      </c>
      <c r="I14" s="171" t="n">
        <v>6</v>
      </c>
      <c r="J14" s="171" t="n">
        <v>7</v>
      </c>
      <c r="K14" s="171" t="n">
        <v>2</v>
      </c>
      <c r="L14" s="171" t="n">
        <v>0</v>
      </c>
      <c r="M14" s="171" t="n">
        <v>0</v>
      </c>
      <c r="N14" s="171" t="n">
        <v>13</v>
      </c>
      <c r="O14" s="171" t="n">
        <v>3</v>
      </c>
      <c r="P14" s="171" t="n">
        <v>6</v>
      </c>
      <c r="Q14" s="171" t="n">
        <v>0</v>
      </c>
      <c r="R14" s="171" t="n">
        <v>4</v>
      </c>
      <c r="S14" s="171" t="n">
        <v>4</v>
      </c>
      <c r="T14" s="171" t="n">
        <v>2</v>
      </c>
      <c r="U14" s="171" t="n">
        <v>0</v>
      </c>
      <c r="V14" s="171" t="n">
        <v>0</v>
      </c>
      <c r="W14" s="171" t="n">
        <v>4</v>
      </c>
      <c r="X14" s="171" t="n">
        <v>7</v>
      </c>
      <c r="Y14" s="172"/>
      <c r="Z14" s="173" t="n">
        <f aca="false">SUM(E14:X14)</f>
        <v>66</v>
      </c>
      <c r="AA14" s="174"/>
    </row>
    <row r="15" customFormat="false" ht="15" hidden="false" customHeight="true" outlineLevel="0" collapsed="false">
      <c r="A15" s="156"/>
      <c r="B15" s="169" t="s">
        <v>94</v>
      </c>
      <c r="C15" s="170" t="s">
        <v>206</v>
      </c>
      <c r="D15" s="164"/>
      <c r="E15" s="171" t="n">
        <v>0</v>
      </c>
      <c r="F15" s="171" t="n">
        <v>1</v>
      </c>
      <c r="G15" s="171" t="n">
        <v>0</v>
      </c>
      <c r="H15" s="171" t="n">
        <v>4</v>
      </c>
      <c r="I15" s="171" t="n">
        <v>7</v>
      </c>
      <c r="J15" s="171" t="n">
        <v>4</v>
      </c>
      <c r="K15" s="171" t="n">
        <v>2</v>
      </c>
      <c r="L15" s="171" t="n">
        <v>1</v>
      </c>
      <c r="M15" s="171" t="n">
        <v>2</v>
      </c>
      <c r="N15" s="171" t="n">
        <v>10</v>
      </c>
      <c r="O15" s="171" t="n">
        <v>2</v>
      </c>
      <c r="P15" s="171" t="n">
        <v>0</v>
      </c>
      <c r="Q15" s="171" t="n">
        <v>0</v>
      </c>
      <c r="R15" s="171" t="n">
        <v>2</v>
      </c>
      <c r="S15" s="171" t="n">
        <v>3</v>
      </c>
      <c r="T15" s="171" t="n">
        <v>0</v>
      </c>
      <c r="U15" s="171" t="n">
        <v>0</v>
      </c>
      <c r="V15" s="171" t="n">
        <v>0</v>
      </c>
      <c r="W15" s="171" t="n">
        <v>0</v>
      </c>
      <c r="X15" s="171" t="n">
        <v>2</v>
      </c>
      <c r="Y15" s="172"/>
      <c r="Z15" s="173" t="n">
        <f aca="false">SUM(E15:X15)</f>
        <v>40</v>
      </c>
      <c r="AA15" s="174"/>
    </row>
    <row r="16" customFormat="false" ht="15" hidden="false" customHeight="true" outlineLevel="0" collapsed="false">
      <c r="A16" s="156"/>
      <c r="B16" s="169" t="s">
        <v>96</v>
      </c>
      <c r="C16" s="170" t="s">
        <v>207</v>
      </c>
      <c r="D16" s="164"/>
      <c r="E16" s="171" t="n">
        <v>0</v>
      </c>
      <c r="F16" s="171" t="n">
        <v>0</v>
      </c>
      <c r="G16" s="171" t="n">
        <v>0</v>
      </c>
      <c r="H16" s="171" t="n">
        <v>1</v>
      </c>
      <c r="I16" s="171" t="n">
        <v>1</v>
      </c>
      <c r="J16" s="171" t="n">
        <v>0</v>
      </c>
      <c r="K16" s="171" t="n">
        <v>0</v>
      </c>
      <c r="L16" s="171" t="n">
        <v>1</v>
      </c>
      <c r="M16" s="171" t="n">
        <v>0</v>
      </c>
      <c r="N16" s="171" t="n">
        <v>0</v>
      </c>
      <c r="O16" s="171" t="n">
        <v>1</v>
      </c>
      <c r="P16" s="171" t="n">
        <v>1</v>
      </c>
      <c r="Q16" s="171" t="n">
        <v>3</v>
      </c>
      <c r="R16" s="171" t="n">
        <v>0</v>
      </c>
      <c r="S16" s="171" t="n">
        <v>0</v>
      </c>
      <c r="T16" s="171" t="n">
        <v>0</v>
      </c>
      <c r="U16" s="171" t="n">
        <v>0</v>
      </c>
      <c r="V16" s="171" t="n">
        <v>0</v>
      </c>
      <c r="W16" s="171" t="n">
        <v>0</v>
      </c>
      <c r="X16" s="171" t="n">
        <v>4</v>
      </c>
      <c r="Y16" s="172"/>
      <c r="Z16" s="173" t="n">
        <f aca="false">SUM(E16:X16)</f>
        <v>12</v>
      </c>
      <c r="AA16" s="174"/>
    </row>
    <row r="17" customFormat="false" ht="15" hidden="false" customHeight="true" outlineLevel="0" collapsed="false">
      <c r="A17" s="156"/>
      <c r="B17" s="169" t="s">
        <v>98</v>
      </c>
      <c r="C17" s="170" t="s">
        <v>208</v>
      </c>
      <c r="D17" s="164"/>
      <c r="E17" s="171" t="n">
        <v>0</v>
      </c>
      <c r="F17" s="171" t="n">
        <v>1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3</v>
      </c>
      <c r="L17" s="171" t="n">
        <v>0</v>
      </c>
      <c r="M17" s="171" t="n">
        <v>2</v>
      </c>
      <c r="N17" s="171" t="n">
        <v>0</v>
      </c>
      <c r="O17" s="171" t="n">
        <v>5</v>
      </c>
      <c r="P17" s="171" t="n">
        <v>1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1</v>
      </c>
      <c r="X17" s="171" t="n">
        <v>0</v>
      </c>
      <c r="Y17" s="172"/>
      <c r="Z17" s="173" t="n">
        <f aca="false">SUM(E17:X17)</f>
        <v>13</v>
      </c>
      <c r="AA17" s="174"/>
    </row>
    <row r="18" customFormat="false" ht="15" hidden="false" customHeight="true" outlineLevel="0" collapsed="false">
      <c r="A18" s="156"/>
      <c r="B18" s="169" t="s">
        <v>100</v>
      </c>
      <c r="C18" s="170" t="s">
        <v>209</v>
      </c>
      <c r="D18" s="164"/>
      <c r="E18" s="171" t="n">
        <v>0</v>
      </c>
      <c r="F18" s="171" t="n">
        <v>0</v>
      </c>
      <c r="G18" s="171" t="n">
        <v>1</v>
      </c>
      <c r="H18" s="171" t="n">
        <v>0</v>
      </c>
      <c r="I18" s="171" t="n">
        <v>2</v>
      </c>
      <c r="J18" s="171" t="n">
        <v>0</v>
      </c>
      <c r="K18" s="171" t="n">
        <v>1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0</v>
      </c>
      <c r="S18" s="171" t="n">
        <v>0</v>
      </c>
      <c r="T18" s="171" t="n">
        <v>2</v>
      </c>
      <c r="U18" s="171" t="n">
        <v>0</v>
      </c>
      <c r="V18" s="171" t="n">
        <v>0</v>
      </c>
      <c r="W18" s="171" t="n">
        <v>0</v>
      </c>
      <c r="X18" s="171" t="n">
        <v>0</v>
      </c>
      <c r="Y18" s="172"/>
      <c r="Z18" s="173" t="n">
        <f aca="false">SUM(E18:X18)</f>
        <v>6</v>
      </c>
      <c r="AA18" s="174"/>
    </row>
    <row r="19" customFormat="false" ht="15" hidden="false" customHeight="true" outlineLevel="0" collapsed="false">
      <c r="A19" s="156"/>
      <c r="B19" s="169" t="s">
        <v>102</v>
      </c>
      <c r="C19" s="170" t="s">
        <v>210</v>
      </c>
      <c r="D19" s="164"/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1</v>
      </c>
      <c r="P19" s="171" t="n">
        <v>0</v>
      </c>
      <c r="Q19" s="171" t="n">
        <v>0</v>
      </c>
      <c r="R19" s="171" t="n">
        <v>0</v>
      </c>
      <c r="S19" s="171" t="n">
        <v>2</v>
      </c>
      <c r="T19" s="171" t="n">
        <v>2</v>
      </c>
      <c r="U19" s="171" t="n">
        <v>0</v>
      </c>
      <c r="V19" s="171" t="n">
        <v>3</v>
      </c>
      <c r="W19" s="171" t="n">
        <v>5</v>
      </c>
      <c r="X19" s="171" t="n">
        <v>1</v>
      </c>
      <c r="Y19" s="172"/>
      <c r="Z19" s="173" t="n">
        <f aca="false">SUM(E19:X19)</f>
        <v>14</v>
      </c>
      <c r="AA19" s="174"/>
    </row>
    <row r="20" customFormat="false" ht="15" hidden="false" customHeight="true" outlineLevel="0" collapsed="false">
      <c r="A20" s="156"/>
      <c r="B20" s="178" t="s">
        <v>104</v>
      </c>
      <c r="C20" s="170" t="s">
        <v>211</v>
      </c>
      <c r="D20" s="164"/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1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2</v>
      </c>
      <c r="T20" s="171" t="n">
        <v>0</v>
      </c>
      <c r="U20" s="171" t="n">
        <v>0</v>
      </c>
      <c r="V20" s="171" t="n">
        <v>2</v>
      </c>
      <c r="W20" s="171" t="n">
        <v>0</v>
      </c>
      <c r="X20" s="171" t="n">
        <v>0</v>
      </c>
      <c r="Y20" s="172"/>
      <c r="Z20" s="173" t="n">
        <f aca="false">SUM(E20:X20)</f>
        <v>5</v>
      </c>
      <c r="AA20" s="174"/>
    </row>
    <row r="21" customFormat="false" ht="15" hidden="false" customHeight="true" outlineLevel="0" collapsed="false">
      <c r="A21" s="156"/>
      <c r="B21" s="178" t="s">
        <v>106</v>
      </c>
      <c r="C21" s="170" t="s">
        <v>212</v>
      </c>
      <c r="D21" s="164"/>
      <c r="E21" s="171" t="n">
        <v>0</v>
      </c>
      <c r="F21" s="171" t="n">
        <v>1</v>
      </c>
      <c r="G21" s="171" t="n">
        <v>1</v>
      </c>
      <c r="H21" s="171" t="n">
        <v>2</v>
      </c>
      <c r="I21" s="171" t="n">
        <v>1</v>
      </c>
      <c r="J21" s="171" t="n">
        <v>2</v>
      </c>
      <c r="K21" s="171" t="n">
        <v>0</v>
      </c>
      <c r="L21" s="171" t="n">
        <v>1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6</v>
      </c>
      <c r="X21" s="171" t="n">
        <v>1</v>
      </c>
      <c r="Y21" s="172"/>
      <c r="Z21" s="173" t="n">
        <f aca="false">SUM(E21:X21)</f>
        <v>15</v>
      </c>
      <c r="AA21" s="174"/>
    </row>
    <row r="22" customFormat="false" ht="15" hidden="false" customHeight="true" outlineLevel="0" collapsed="false">
      <c r="A22" s="156"/>
      <c r="B22" s="178" t="s">
        <v>108</v>
      </c>
      <c r="C22" s="170" t="s">
        <v>213</v>
      </c>
      <c r="D22" s="164"/>
      <c r="E22" s="171" t="n">
        <v>0</v>
      </c>
      <c r="F22" s="171" t="n">
        <v>2</v>
      </c>
      <c r="G22" s="171" t="n">
        <v>0</v>
      </c>
      <c r="H22" s="171" t="n">
        <v>2</v>
      </c>
      <c r="I22" s="171" t="n">
        <v>2</v>
      </c>
      <c r="J22" s="171" t="n">
        <v>1</v>
      </c>
      <c r="K22" s="171" t="n">
        <v>0</v>
      </c>
      <c r="L22" s="171" t="n">
        <v>3</v>
      </c>
      <c r="M22" s="171" t="n">
        <v>1</v>
      </c>
      <c r="N22" s="171" t="n">
        <v>0</v>
      </c>
      <c r="O22" s="171" t="n">
        <v>3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2</v>
      </c>
      <c r="U22" s="171" t="n">
        <v>0</v>
      </c>
      <c r="V22" s="171" t="n">
        <v>0</v>
      </c>
      <c r="W22" s="171" t="n">
        <v>0</v>
      </c>
      <c r="X22" s="171" t="n">
        <v>0</v>
      </c>
      <c r="Y22" s="172"/>
      <c r="Z22" s="173" t="n">
        <f aca="false">SUM(E22:X22)</f>
        <v>16</v>
      </c>
      <c r="AA22" s="174"/>
    </row>
    <row r="23" customFormat="false" ht="15" hidden="false" customHeight="true" outlineLevel="0" collapsed="false">
      <c r="A23" s="156"/>
      <c r="B23" s="178" t="s">
        <v>110</v>
      </c>
      <c r="C23" s="170" t="s">
        <v>214</v>
      </c>
      <c r="D23" s="164"/>
      <c r="E23" s="171" t="n">
        <v>1</v>
      </c>
      <c r="F23" s="171" t="n">
        <v>0</v>
      </c>
      <c r="G23" s="171" t="n">
        <v>2</v>
      </c>
      <c r="H23" s="171" t="n">
        <v>0</v>
      </c>
      <c r="I23" s="171" t="n">
        <v>0</v>
      </c>
      <c r="J23" s="171" t="n">
        <v>1</v>
      </c>
      <c r="K23" s="171" t="n">
        <v>0</v>
      </c>
      <c r="L23" s="171" t="n">
        <v>1</v>
      </c>
      <c r="M23" s="171" t="n">
        <v>0</v>
      </c>
      <c r="N23" s="171" t="n">
        <v>3</v>
      </c>
      <c r="O23" s="171" t="n">
        <v>1</v>
      </c>
      <c r="P23" s="171" t="n">
        <v>0</v>
      </c>
      <c r="Q23" s="171" t="n">
        <v>0</v>
      </c>
      <c r="R23" s="171" t="n">
        <v>4</v>
      </c>
      <c r="S23" s="171" t="n">
        <v>1</v>
      </c>
      <c r="T23" s="171" t="n">
        <v>1</v>
      </c>
      <c r="U23" s="171" t="n">
        <v>1</v>
      </c>
      <c r="V23" s="171" t="n">
        <v>1</v>
      </c>
      <c r="W23" s="171" t="n">
        <v>2</v>
      </c>
      <c r="X23" s="171" t="n">
        <v>4</v>
      </c>
      <c r="Y23" s="172"/>
      <c r="Z23" s="173" t="n">
        <f aca="false">SUM(E23:X23)</f>
        <v>23</v>
      </c>
      <c r="AA23" s="174"/>
    </row>
    <row r="24" customFormat="false" ht="15" hidden="false" customHeight="true" outlineLevel="0" collapsed="false">
      <c r="A24" s="156"/>
      <c r="B24" s="178" t="s">
        <v>112</v>
      </c>
      <c r="C24" s="170" t="s">
        <v>215</v>
      </c>
      <c r="D24" s="164"/>
      <c r="E24" s="171" t="n">
        <v>0</v>
      </c>
      <c r="F24" s="171" t="n">
        <v>1</v>
      </c>
      <c r="G24" s="171" t="n">
        <v>1</v>
      </c>
      <c r="H24" s="171" t="n">
        <v>0</v>
      </c>
      <c r="I24" s="171" t="n">
        <v>0</v>
      </c>
      <c r="J24" s="171" t="n">
        <v>3</v>
      </c>
      <c r="K24" s="171" t="n">
        <v>0</v>
      </c>
      <c r="L24" s="171" t="n">
        <v>1</v>
      </c>
      <c r="M24" s="171" t="n">
        <v>3</v>
      </c>
      <c r="N24" s="171" t="n">
        <v>7</v>
      </c>
      <c r="O24" s="171" t="n">
        <v>1</v>
      </c>
      <c r="P24" s="171" t="n">
        <v>1</v>
      </c>
      <c r="Q24" s="171" t="n">
        <v>5</v>
      </c>
      <c r="R24" s="171" t="n">
        <v>1</v>
      </c>
      <c r="S24" s="171" t="n">
        <v>1</v>
      </c>
      <c r="T24" s="171" t="n">
        <v>2</v>
      </c>
      <c r="U24" s="171" t="n">
        <v>1</v>
      </c>
      <c r="V24" s="171" t="n">
        <v>1</v>
      </c>
      <c r="W24" s="171" t="n">
        <v>1</v>
      </c>
      <c r="X24" s="171" t="n">
        <v>0</v>
      </c>
      <c r="Y24" s="172"/>
      <c r="Z24" s="173" t="n">
        <f aca="false">SUM(E24:X24)</f>
        <v>30</v>
      </c>
      <c r="AA24" s="174"/>
    </row>
    <row r="25" customFormat="false" ht="15" hidden="false" customHeight="true" outlineLevel="0" collapsed="false">
      <c r="A25" s="156"/>
      <c r="B25" s="178" t="s">
        <v>114</v>
      </c>
      <c r="C25" s="170" t="s">
        <v>216</v>
      </c>
      <c r="D25" s="164"/>
      <c r="E25" s="171" t="n">
        <v>0</v>
      </c>
      <c r="F25" s="171" t="n">
        <v>0</v>
      </c>
      <c r="G25" s="171" t="n">
        <v>1</v>
      </c>
      <c r="H25" s="171" t="n">
        <v>1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0</v>
      </c>
      <c r="X25" s="171" t="n">
        <v>0</v>
      </c>
      <c r="Y25" s="172"/>
      <c r="Z25" s="173" t="n">
        <f aca="false">SUM(E25:X25)</f>
        <v>2</v>
      </c>
      <c r="AA25" s="174"/>
    </row>
    <row r="26" customFormat="false" ht="15" hidden="false" customHeight="true" outlineLevel="0" collapsed="false">
      <c r="A26" s="156"/>
      <c r="B26" s="178" t="s">
        <v>116</v>
      </c>
      <c r="C26" s="170" t="s">
        <v>217</v>
      </c>
      <c r="D26" s="164"/>
      <c r="E26" s="171" t="n">
        <v>0</v>
      </c>
      <c r="F26" s="171" t="n">
        <v>1</v>
      </c>
      <c r="G26" s="171" t="n">
        <v>0</v>
      </c>
      <c r="H26" s="171" t="n">
        <v>0</v>
      </c>
      <c r="I26" s="171" t="n">
        <v>2</v>
      </c>
      <c r="J26" s="171" t="n">
        <v>0</v>
      </c>
      <c r="K26" s="171" t="n">
        <v>0</v>
      </c>
      <c r="L26" s="171" t="n">
        <v>4</v>
      </c>
      <c r="M26" s="171" t="n">
        <v>3</v>
      </c>
      <c r="N26" s="171" t="n">
        <v>0</v>
      </c>
      <c r="O26" s="171" t="n">
        <v>2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1</v>
      </c>
      <c r="U26" s="171" t="n">
        <v>0</v>
      </c>
      <c r="V26" s="171" t="n">
        <v>0</v>
      </c>
      <c r="W26" s="171" t="n">
        <v>0</v>
      </c>
      <c r="X26" s="171" t="n">
        <v>0</v>
      </c>
      <c r="Y26" s="172"/>
      <c r="Z26" s="173" t="n">
        <f aca="false">SUM(E26:X26)</f>
        <v>13</v>
      </c>
      <c r="AA26" s="174"/>
    </row>
    <row r="27" customFormat="false" ht="15" hidden="false" customHeight="true" outlineLevel="0" collapsed="false">
      <c r="A27" s="156"/>
      <c r="B27" s="178" t="s">
        <v>118</v>
      </c>
      <c r="C27" s="170" t="s">
        <v>218</v>
      </c>
      <c r="D27" s="164"/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2</v>
      </c>
      <c r="J27" s="171" t="n">
        <v>0</v>
      </c>
      <c r="K27" s="171" t="n">
        <v>1</v>
      </c>
      <c r="L27" s="171" t="n">
        <v>0</v>
      </c>
      <c r="M27" s="171" t="n">
        <v>0</v>
      </c>
      <c r="N27" s="171" t="n">
        <v>1</v>
      </c>
      <c r="O27" s="171" t="n">
        <v>0</v>
      </c>
      <c r="P27" s="171" t="n">
        <v>0</v>
      </c>
      <c r="Q27" s="171" t="n">
        <v>0</v>
      </c>
      <c r="R27" s="171" t="n">
        <v>0</v>
      </c>
      <c r="S27" s="171" t="n">
        <v>0</v>
      </c>
      <c r="T27" s="171" t="n">
        <v>2</v>
      </c>
      <c r="U27" s="171" t="n">
        <v>1</v>
      </c>
      <c r="V27" s="171" t="n">
        <v>0</v>
      </c>
      <c r="W27" s="171" t="n">
        <v>0</v>
      </c>
      <c r="X27" s="171" t="n">
        <v>0</v>
      </c>
      <c r="Y27" s="172"/>
      <c r="Z27" s="173" t="n">
        <f aca="false">SUM(E27:X27)</f>
        <v>7</v>
      </c>
      <c r="AA27" s="174"/>
    </row>
    <row r="28" customFormat="false" ht="15" hidden="false" customHeight="true" outlineLevel="0" collapsed="false">
      <c r="A28" s="156"/>
      <c r="B28" s="178" t="s">
        <v>120</v>
      </c>
      <c r="C28" s="170" t="s">
        <v>219</v>
      </c>
      <c r="D28" s="164"/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n">
        <v>0</v>
      </c>
      <c r="X28" s="171" t="n">
        <v>0</v>
      </c>
      <c r="Y28" s="172"/>
      <c r="Z28" s="173" t="n">
        <f aca="false">SUM(E28:X28)</f>
        <v>0</v>
      </c>
      <c r="AA28" s="174"/>
    </row>
    <row r="29" customFormat="false" ht="15" hidden="false" customHeight="true" outlineLevel="0" collapsed="false">
      <c r="A29" s="156"/>
      <c r="B29" s="178" t="s">
        <v>122</v>
      </c>
      <c r="C29" s="170" t="s">
        <v>220</v>
      </c>
      <c r="D29" s="164"/>
      <c r="E29" s="171" t="n">
        <v>1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1</v>
      </c>
      <c r="O29" s="171" t="n">
        <v>0</v>
      </c>
      <c r="P29" s="171" t="n">
        <v>1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2"/>
      <c r="Z29" s="173" t="n">
        <f aca="false">SUM(E29:X29)</f>
        <v>3</v>
      </c>
      <c r="AA29" s="174"/>
    </row>
    <row r="30" customFormat="false" ht="15" hidden="false" customHeight="true" outlineLevel="0" collapsed="false">
      <c r="A30" s="156"/>
      <c r="B30" s="179" t="s">
        <v>124</v>
      </c>
      <c r="C30" s="180" t="s">
        <v>221</v>
      </c>
      <c r="D30" s="176"/>
      <c r="E30" s="177" t="n">
        <v>0</v>
      </c>
      <c r="F30" s="171" t="n">
        <v>0</v>
      </c>
      <c r="G30" s="171" t="n">
        <v>0</v>
      </c>
      <c r="H30" s="171" t="n">
        <v>1</v>
      </c>
      <c r="I30" s="171" t="n">
        <v>0</v>
      </c>
      <c r="J30" s="171" t="n">
        <v>0</v>
      </c>
      <c r="K30" s="171" t="n">
        <v>0</v>
      </c>
      <c r="L30" s="171" t="n">
        <v>1</v>
      </c>
      <c r="M30" s="171" t="n">
        <v>0</v>
      </c>
      <c r="N30" s="171" t="n">
        <v>0</v>
      </c>
      <c r="O30" s="171" t="n">
        <v>1</v>
      </c>
      <c r="P30" s="171" t="n">
        <v>0</v>
      </c>
      <c r="Q30" s="171" t="n">
        <v>0</v>
      </c>
      <c r="R30" s="171" t="n">
        <v>1</v>
      </c>
      <c r="S30" s="171" t="n">
        <v>2</v>
      </c>
      <c r="T30" s="171" t="n">
        <v>6</v>
      </c>
      <c r="U30" s="171" t="n">
        <v>3</v>
      </c>
      <c r="V30" s="171" t="n">
        <v>0</v>
      </c>
      <c r="W30" s="171" t="n">
        <v>4</v>
      </c>
      <c r="X30" s="171" t="n">
        <v>0</v>
      </c>
      <c r="Y30" s="172"/>
      <c r="Z30" s="173" t="n">
        <f aca="false">SUM(E30:X30)</f>
        <v>19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389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4</v>
      </c>
      <c r="F33" s="188" t="n">
        <f aca="false">SUM(F11:F30)</f>
        <v>8</v>
      </c>
      <c r="G33" s="188" t="n">
        <f aca="false">SUM(G11:G30)</f>
        <v>9</v>
      </c>
      <c r="H33" s="188" t="n">
        <f aca="false">SUM(H11:H30)</f>
        <v>33</v>
      </c>
      <c r="I33" s="188" t="n">
        <f aca="false">SUM(I11:I30)</f>
        <v>27</v>
      </c>
      <c r="J33" s="188" t="n">
        <f aca="false">SUM(J11:J30)</f>
        <v>26</v>
      </c>
      <c r="K33" s="188" t="n">
        <f aca="false">SUM(K11:K30)</f>
        <v>12</v>
      </c>
      <c r="L33" s="188" t="n">
        <f aca="false">SUM(L11:L30)</f>
        <v>16</v>
      </c>
      <c r="M33" s="188" t="n">
        <f aca="false">SUM(M11:M30)</f>
        <v>15</v>
      </c>
      <c r="N33" s="188" t="n">
        <f aca="false">SUM(N11:N30)</f>
        <v>48</v>
      </c>
      <c r="O33" s="188" t="n">
        <f aca="false">SUM(O11:O30)</f>
        <v>24</v>
      </c>
      <c r="P33" s="188" t="n">
        <f aca="false">SUM(P11:P30)</f>
        <v>18</v>
      </c>
      <c r="Q33" s="188" t="n">
        <f aca="false">SUM(Q11:Q30)</f>
        <v>11</v>
      </c>
      <c r="R33" s="188" t="n">
        <f aca="false">SUM(R11:R30)</f>
        <v>24</v>
      </c>
      <c r="S33" s="188" t="n">
        <f aca="false">SUM(S11:S30)</f>
        <v>20</v>
      </c>
      <c r="T33" s="188" t="n">
        <f aca="false">SUM(T11:T30)</f>
        <v>20</v>
      </c>
      <c r="U33" s="188" t="n">
        <f aca="false">SUM(U11:U30)</f>
        <v>11</v>
      </c>
      <c r="V33" s="188" t="n">
        <f aca="false">SUM(V11:V30)</f>
        <v>8</v>
      </c>
      <c r="W33" s="188" t="n">
        <f aca="false">SUM(W11:W30)</f>
        <v>27</v>
      </c>
      <c r="X33" s="188" t="n">
        <f aca="false">SUM(X11:X30)</f>
        <v>28</v>
      </c>
      <c r="Y33" s="189"/>
      <c r="Z33" s="190" t="n">
        <f aca="false">SUM(E33:Y33)</f>
        <v>389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14</f>
        <v>326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326</v>
      </c>
      <c r="S40" s="200"/>
      <c r="T40" s="200"/>
      <c r="U40" s="156"/>
      <c r="V40" s="201" t="n">
        <f aca="false">R40/L43</f>
        <v>0.024397545277653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29861111111111" right="0.540277777777778" top="0.329861111111111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11" activeCellId="0" sqref="B11:B3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222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6"/>
      <c r="C10" s="156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217" t="s">
        <v>86</v>
      </c>
      <c r="C11" s="218" t="s">
        <v>223</v>
      </c>
      <c r="D11" s="164"/>
      <c r="E11" s="165" t="n">
        <v>12</v>
      </c>
      <c r="F11" s="165" t="n">
        <v>7</v>
      </c>
      <c r="G11" s="165" t="n">
        <v>8</v>
      </c>
      <c r="H11" s="165" t="n">
        <v>5</v>
      </c>
      <c r="I11" s="165" t="n">
        <v>2</v>
      </c>
      <c r="J11" s="165" t="n">
        <v>12</v>
      </c>
      <c r="K11" s="165" t="n">
        <v>17</v>
      </c>
      <c r="L11" s="165" t="n">
        <v>3</v>
      </c>
      <c r="M11" s="165" t="n">
        <v>11</v>
      </c>
      <c r="N11" s="165" t="n">
        <v>2</v>
      </c>
      <c r="O11" s="165" t="n">
        <v>11</v>
      </c>
      <c r="P11" s="165" t="n">
        <v>16</v>
      </c>
      <c r="Q11" s="165" t="n">
        <v>11</v>
      </c>
      <c r="R11" s="165" t="n">
        <v>10</v>
      </c>
      <c r="S11" s="165" t="n">
        <v>17</v>
      </c>
      <c r="T11" s="165" t="n">
        <v>16</v>
      </c>
      <c r="U11" s="165" t="n">
        <v>11</v>
      </c>
      <c r="V11" s="165" t="n">
        <v>7</v>
      </c>
      <c r="W11" s="165" t="n">
        <v>9</v>
      </c>
      <c r="X11" s="165" t="n">
        <v>18</v>
      </c>
      <c r="Y11" s="166"/>
      <c r="Z11" s="167" t="n">
        <f aca="false">SUM(E11:X11)</f>
        <v>205</v>
      </c>
      <c r="AA11" s="168"/>
    </row>
    <row r="12" customFormat="false" ht="15" hidden="false" customHeight="true" outlineLevel="0" collapsed="false">
      <c r="A12" s="156"/>
      <c r="B12" s="219" t="s">
        <v>88</v>
      </c>
      <c r="C12" s="220" t="s">
        <v>224</v>
      </c>
      <c r="D12" s="164"/>
      <c r="E12" s="171" t="n">
        <v>2</v>
      </c>
      <c r="F12" s="171" t="n">
        <v>4</v>
      </c>
      <c r="G12" s="171" t="n">
        <v>2</v>
      </c>
      <c r="H12" s="171" t="n">
        <v>6</v>
      </c>
      <c r="I12" s="171" t="n">
        <v>1</v>
      </c>
      <c r="J12" s="171" t="n">
        <v>4</v>
      </c>
      <c r="K12" s="171" t="n">
        <v>4</v>
      </c>
      <c r="L12" s="171" t="n">
        <v>0</v>
      </c>
      <c r="M12" s="171" t="n">
        <v>0</v>
      </c>
      <c r="N12" s="171" t="n">
        <v>1</v>
      </c>
      <c r="O12" s="171" t="n">
        <v>0</v>
      </c>
      <c r="P12" s="171" t="n">
        <v>1</v>
      </c>
      <c r="Q12" s="171" t="n">
        <v>1</v>
      </c>
      <c r="R12" s="171" t="n">
        <v>1</v>
      </c>
      <c r="S12" s="171" t="n">
        <v>11</v>
      </c>
      <c r="T12" s="171" t="n">
        <v>4</v>
      </c>
      <c r="U12" s="171" t="n">
        <v>3</v>
      </c>
      <c r="V12" s="171" t="n">
        <v>13</v>
      </c>
      <c r="W12" s="171" t="n">
        <v>4</v>
      </c>
      <c r="X12" s="171" t="n">
        <v>8</v>
      </c>
      <c r="Y12" s="172"/>
      <c r="Z12" s="173" t="n">
        <f aca="false">SUM(E12:X12)</f>
        <v>70</v>
      </c>
      <c r="AA12" s="174"/>
    </row>
    <row r="13" customFormat="false" ht="15" hidden="false" customHeight="true" outlineLevel="0" collapsed="false">
      <c r="A13" s="156"/>
      <c r="B13" s="219" t="s">
        <v>90</v>
      </c>
      <c r="C13" s="220" t="s">
        <v>225</v>
      </c>
      <c r="D13" s="164"/>
      <c r="E13" s="171" t="n">
        <v>1</v>
      </c>
      <c r="F13" s="171" t="n">
        <v>2</v>
      </c>
      <c r="G13" s="171" t="n">
        <v>1</v>
      </c>
      <c r="H13" s="171" t="n">
        <v>9</v>
      </c>
      <c r="I13" s="171" t="n">
        <v>0</v>
      </c>
      <c r="J13" s="171" t="n">
        <v>1</v>
      </c>
      <c r="K13" s="171" t="n">
        <v>1</v>
      </c>
      <c r="L13" s="171" t="n">
        <v>3</v>
      </c>
      <c r="M13" s="171" t="n">
        <v>8</v>
      </c>
      <c r="N13" s="171" t="n">
        <v>0</v>
      </c>
      <c r="O13" s="171" t="n">
        <v>7</v>
      </c>
      <c r="P13" s="171" t="n">
        <v>8</v>
      </c>
      <c r="Q13" s="171" t="n">
        <v>19</v>
      </c>
      <c r="R13" s="171" t="n">
        <v>1</v>
      </c>
      <c r="S13" s="171" t="n">
        <v>1</v>
      </c>
      <c r="T13" s="171" t="n">
        <v>3</v>
      </c>
      <c r="U13" s="171" t="n">
        <v>0</v>
      </c>
      <c r="V13" s="171" t="n">
        <v>7</v>
      </c>
      <c r="W13" s="171" t="n">
        <v>7</v>
      </c>
      <c r="X13" s="171" t="n">
        <v>3</v>
      </c>
      <c r="Y13" s="172"/>
      <c r="Z13" s="173" t="n">
        <f aca="false">SUM(E13:X13)</f>
        <v>82</v>
      </c>
      <c r="AA13" s="174"/>
    </row>
    <row r="14" customFormat="false" ht="15" hidden="false" customHeight="true" outlineLevel="0" collapsed="false">
      <c r="A14" s="156"/>
      <c r="B14" s="219" t="s">
        <v>92</v>
      </c>
      <c r="C14" s="220" t="s">
        <v>226</v>
      </c>
      <c r="D14" s="164"/>
      <c r="E14" s="171" t="n">
        <v>0</v>
      </c>
      <c r="F14" s="171" t="n">
        <v>2</v>
      </c>
      <c r="G14" s="171" t="n">
        <v>3</v>
      </c>
      <c r="H14" s="171" t="n">
        <v>0</v>
      </c>
      <c r="I14" s="171" t="n">
        <v>0</v>
      </c>
      <c r="J14" s="171" t="n">
        <v>1</v>
      </c>
      <c r="K14" s="171" t="n">
        <v>0</v>
      </c>
      <c r="L14" s="171" t="n">
        <v>8</v>
      </c>
      <c r="M14" s="171" t="n">
        <v>0</v>
      </c>
      <c r="N14" s="171" t="n">
        <v>3</v>
      </c>
      <c r="O14" s="171" t="n">
        <v>3</v>
      </c>
      <c r="P14" s="171" t="n">
        <v>0</v>
      </c>
      <c r="Q14" s="171" t="n">
        <v>0</v>
      </c>
      <c r="R14" s="171" t="n">
        <v>2</v>
      </c>
      <c r="S14" s="171" t="n">
        <v>2</v>
      </c>
      <c r="T14" s="171" t="n">
        <v>1</v>
      </c>
      <c r="U14" s="171" t="n">
        <v>1</v>
      </c>
      <c r="V14" s="171" t="n">
        <v>2</v>
      </c>
      <c r="W14" s="171" t="n">
        <v>1</v>
      </c>
      <c r="X14" s="171" t="n">
        <v>4</v>
      </c>
      <c r="Y14" s="172"/>
      <c r="Z14" s="173" t="n">
        <f aca="false">SUM(E14:X14)</f>
        <v>33</v>
      </c>
      <c r="AA14" s="174"/>
    </row>
    <row r="15" customFormat="false" ht="15" hidden="false" customHeight="true" outlineLevel="0" collapsed="false">
      <c r="A15" s="156"/>
      <c r="B15" s="219" t="s">
        <v>94</v>
      </c>
      <c r="C15" s="220" t="s">
        <v>227</v>
      </c>
      <c r="D15" s="164"/>
      <c r="E15" s="171" t="n">
        <v>0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1</v>
      </c>
      <c r="N15" s="171" t="n">
        <v>0</v>
      </c>
      <c r="O15" s="171" t="n">
        <v>0</v>
      </c>
      <c r="P15" s="171" t="n">
        <v>2</v>
      </c>
      <c r="Q15" s="171" t="n">
        <v>0</v>
      </c>
      <c r="R15" s="171" t="n">
        <v>1</v>
      </c>
      <c r="S15" s="171" t="n">
        <v>1</v>
      </c>
      <c r="T15" s="171" t="n">
        <v>0</v>
      </c>
      <c r="U15" s="171" t="n">
        <v>0</v>
      </c>
      <c r="V15" s="171" t="n">
        <v>2</v>
      </c>
      <c r="W15" s="171" t="n">
        <v>0</v>
      </c>
      <c r="X15" s="171" t="n">
        <v>0</v>
      </c>
      <c r="Y15" s="172"/>
      <c r="Z15" s="173" t="n">
        <f aca="false">SUM(E15:X15)</f>
        <v>7</v>
      </c>
      <c r="AA15" s="174"/>
    </row>
    <row r="16" customFormat="false" ht="15" hidden="false" customHeight="true" outlineLevel="0" collapsed="false">
      <c r="A16" s="156"/>
      <c r="B16" s="219" t="s">
        <v>96</v>
      </c>
      <c r="C16" s="220" t="s">
        <v>228</v>
      </c>
      <c r="D16" s="164"/>
      <c r="E16" s="171" t="n">
        <v>10</v>
      </c>
      <c r="F16" s="171" t="n">
        <v>7</v>
      </c>
      <c r="G16" s="171" t="n">
        <v>7</v>
      </c>
      <c r="H16" s="171" t="n">
        <v>17</v>
      </c>
      <c r="I16" s="171" t="n">
        <v>10</v>
      </c>
      <c r="J16" s="171" t="n">
        <v>11</v>
      </c>
      <c r="K16" s="171" t="n">
        <v>8</v>
      </c>
      <c r="L16" s="171" t="n">
        <v>8</v>
      </c>
      <c r="M16" s="171" t="n">
        <v>24</v>
      </c>
      <c r="N16" s="171" t="n">
        <v>6</v>
      </c>
      <c r="O16" s="171" t="n">
        <v>4</v>
      </c>
      <c r="P16" s="171" t="n">
        <v>8</v>
      </c>
      <c r="Q16" s="171" t="n">
        <v>17</v>
      </c>
      <c r="R16" s="171" t="n">
        <v>14</v>
      </c>
      <c r="S16" s="171" t="n">
        <v>12</v>
      </c>
      <c r="T16" s="171" t="n">
        <v>9</v>
      </c>
      <c r="U16" s="171" t="n">
        <v>8</v>
      </c>
      <c r="V16" s="171" t="n">
        <v>26</v>
      </c>
      <c r="W16" s="171" t="n">
        <v>10</v>
      </c>
      <c r="X16" s="171" t="n">
        <v>19</v>
      </c>
      <c r="Y16" s="172"/>
      <c r="Z16" s="173" t="n">
        <f aca="false">SUM(E16:X16)</f>
        <v>235</v>
      </c>
      <c r="AA16" s="174"/>
    </row>
    <row r="17" customFormat="false" ht="15" hidden="false" customHeight="true" outlineLevel="0" collapsed="false">
      <c r="A17" s="156"/>
      <c r="B17" s="219" t="s">
        <v>98</v>
      </c>
      <c r="C17" s="220" t="s">
        <v>229</v>
      </c>
      <c r="D17" s="164"/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5</v>
      </c>
      <c r="M17" s="171" t="n">
        <v>0</v>
      </c>
      <c r="N17" s="171" t="n">
        <v>0</v>
      </c>
      <c r="O17" s="171" t="n">
        <v>0</v>
      </c>
      <c r="P17" s="171" t="n">
        <v>0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171" t="n">
        <v>0</v>
      </c>
      <c r="Y17" s="172"/>
      <c r="Z17" s="173" t="n">
        <f aca="false">SUM(E17:X17)</f>
        <v>5</v>
      </c>
      <c r="AA17" s="174"/>
    </row>
    <row r="18" customFormat="false" ht="15" hidden="false" customHeight="true" outlineLevel="0" collapsed="false">
      <c r="A18" s="156"/>
      <c r="B18" s="219" t="s">
        <v>100</v>
      </c>
      <c r="C18" s="220" t="s">
        <v>230</v>
      </c>
      <c r="D18" s="164"/>
      <c r="E18" s="171" t="n">
        <v>2</v>
      </c>
      <c r="F18" s="171" t="n">
        <v>0</v>
      </c>
      <c r="G18" s="171" t="n">
        <v>5</v>
      </c>
      <c r="H18" s="171" t="n">
        <v>4</v>
      </c>
      <c r="I18" s="171" t="n">
        <v>0</v>
      </c>
      <c r="J18" s="171" t="n">
        <v>0</v>
      </c>
      <c r="K18" s="171" t="n">
        <v>1</v>
      </c>
      <c r="L18" s="171" t="n">
        <v>4</v>
      </c>
      <c r="M18" s="171" t="n">
        <v>1</v>
      </c>
      <c r="N18" s="171" t="n">
        <v>3</v>
      </c>
      <c r="O18" s="171" t="n">
        <v>3</v>
      </c>
      <c r="P18" s="171" t="n">
        <v>8</v>
      </c>
      <c r="Q18" s="171" t="n">
        <v>6</v>
      </c>
      <c r="R18" s="171" t="n">
        <v>2</v>
      </c>
      <c r="S18" s="171" t="n">
        <v>3</v>
      </c>
      <c r="T18" s="171" t="n">
        <v>5</v>
      </c>
      <c r="U18" s="171" t="n">
        <v>2</v>
      </c>
      <c r="V18" s="171" t="n">
        <v>4</v>
      </c>
      <c r="W18" s="171" t="n">
        <v>3</v>
      </c>
      <c r="X18" s="171" t="n">
        <v>1</v>
      </c>
      <c r="Y18" s="172"/>
      <c r="Z18" s="173" t="n">
        <f aca="false">SUM(E18:X18)</f>
        <v>57</v>
      </c>
      <c r="AA18" s="174"/>
    </row>
    <row r="19" customFormat="false" ht="15" hidden="false" customHeight="true" outlineLevel="0" collapsed="false">
      <c r="A19" s="156"/>
      <c r="B19" s="219" t="s">
        <v>102</v>
      </c>
      <c r="C19" s="220" t="s">
        <v>231</v>
      </c>
      <c r="D19" s="164"/>
      <c r="E19" s="171" t="n">
        <v>1</v>
      </c>
      <c r="F19" s="171" t="n">
        <v>3</v>
      </c>
      <c r="G19" s="171" t="n">
        <v>0</v>
      </c>
      <c r="H19" s="171" t="n">
        <v>1</v>
      </c>
      <c r="I19" s="171" t="n">
        <v>8</v>
      </c>
      <c r="J19" s="171" t="n">
        <v>0</v>
      </c>
      <c r="K19" s="171" t="n">
        <v>0</v>
      </c>
      <c r="L19" s="171" t="n">
        <v>1</v>
      </c>
      <c r="M19" s="171" t="n">
        <v>2</v>
      </c>
      <c r="N19" s="171" t="n">
        <v>0</v>
      </c>
      <c r="O19" s="171" t="n">
        <v>0</v>
      </c>
      <c r="P19" s="171" t="n">
        <v>1</v>
      </c>
      <c r="Q19" s="171" t="n">
        <v>0</v>
      </c>
      <c r="R19" s="171" t="n">
        <v>0</v>
      </c>
      <c r="S19" s="171" t="n">
        <v>2</v>
      </c>
      <c r="T19" s="171" t="n">
        <v>0</v>
      </c>
      <c r="U19" s="171" t="n">
        <v>1</v>
      </c>
      <c r="V19" s="171" t="n">
        <v>0</v>
      </c>
      <c r="W19" s="171" t="n">
        <v>0</v>
      </c>
      <c r="X19" s="171" t="n">
        <v>1</v>
      </c>
      <c r="Y19" s="172"/>
      <c r="Z19" s="173" t="n">
        <f aca="false">SUM(E19:X19)</f>
        <v>21</v>
      </c>
      <c r="AA19" s="174"/>
    </row>
    <row r="20" customFormat="false" ht="15" hidden="false" customHeight="true" outlineLevel="0" collapsed="false">
      <c r="A20" s="156"/>
      <c r="B20" s="221" t="s">
        <v>104</v>
      </c>
      <c r="C20" s="220" t="s">
        <v>232</v>
      </c>
      <c r="D20" s="164"/>
      <c r="E20" s="171" t="n">
        <v>3</v>
      </c>
      <c r="F20" s="171" t="n">
        <v>0</v>
      </c>
      <c r="G20" s="171" t="n">
        <v>0</v>
      </c>
      <c r="H20" s="171" t="n">
        <v>1</v>
      </c>
      <c r="I20" s="171" t="n">
        <v>0</v>
      </c>
      <c r="J20" s="171" t="n">
        <v>4</v>
      </c>
      <c r="K20" s="171" t="n">
        <v>1</v>
      </c>
      <c r="L20" s="171" t="n">
        <v>2</v>
      </c>
      <c r="M20" s="171" t="n">
        <v>0</v>
      </c>
      <c r="N20" s="171" t="n">
        <v>0</v>
      </c>
      <c r="O20" s="171" t="n">
        <v>0</v>
      </c>
      <c r="P20" s="171" t="n">
        <v>2</v>
      </c>
      <c r="Q20" s="171" t="n">
        <v>0</v>
      </c>
      <c r="R20" s="171" t="n">
        <v>1</v>
      </c>
      <c r="S20" s="171" t="n">
        <v>1</v>
      </c>
      <c r="T20" s="171" t="n">
        <v>0</v>
      </c>
      <c r="U20" s="171" t="n">
        <v>0</v>
      </c>
      <c r="V20" s="171" t="n">
        <v>4</v>
      </c>
      <c r="W20" s="171" t="n">
        <v>0</v>
      </c>
      <c r="X20" s="171" t="n">
        <v>0</v>
      </c>
      <c r="Y20" s="172"/>
      <c r="Z20" s="173" t="n">
        <f aca="false">SUM(E20:X20)</f>
        <v>19</v>
      </c>
      <c r="AA20" s="174"/>
    </row>
    <row r="21" customFormat="false" ht="15" hidden="false" customHeight="true" outlineLevel="0" collapsed="false">
      <c r="A21" s="156"/>
      <c r="B21" s="221" t="s">
        <v>106</v>
      </c>
      <c r="C21" s="220" t="s">
        <v>233</v>
      </c>
      <c r="D21" s="164"/>
      <c r="E21" s="171" t="n">
        <v>0</v>
      </c>
      <c r="F21" s="171" t="n">
        <v>1</v>
      </c>
      <c r="G21" s="171" t="n">
        <v>0</v>
      </c>
      <c r="H21" s="171" t="n">
        <v>3</v>
      </c>
      <c r="I21" s="171" t="n">
        <v>0</v>
      </c>
      <c r="J21" s="171" t="n">
        <v>0</v>
      </c>
      <c r="K21" s="171" t="n">
        <v>1</v>
      </c>
      <c r="L21" s="171" t="n">
        <v>3</v>
      </c>
      <c r="M21" s="171" t="n">
        <v>0</v>
      </c>
      <c r="N21" s="171" t="n">
        <v>0</v>
      </c>
      <c r="O21" s="171" t="n">
        <v>3</v>
      </c>
      <c r="P21" s="171" t="n">
        <v>1</v>
      </c>
      <c r="Q21" s="171" t="n">
        <v>0</v>
      </c>
      <c r="R21" s="171" t="n">
        <v>4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5</v>
      </c>
      <c r="X21" s="171" t="n">
        <v>7</v>
      </c>
      <c r="Y21" s="172"/>
      <c r="Z21" s="173" t="n">
        <f aca="false">SUM(E21:X21)</f>
        <v>28</v>
      </c>
      <c r="AA21" s="174"/>
    </row>
    <row r="22" customFormat="false" ht="15" hidden="false" customHeight="true" outlineLevel="0" collapsed="false">
      <c r="A22" s="156"/>
      <c r="B22" s="221" t="s">
        <v>108</v>
      </c>
      <c r="C22" s="220" t="s">
        <v>234</v>
      </c>
      <c r="D22" s="164"/>
      <c r="E22" s="171" t="n">
        <v>0</v>
      </c>
      <c r="F22" s="171" t="n">
        <v>2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1</v>
      </c>
      <c r="Y22" s="172"/>
      <c r="Z22" s="173" t="n">
        <f aca="false">SUM(E22:X22)</f>
        <v>3</v>
      </c>
      <c r="AA22" s="174"/>
    </row>
    <row r="23" customFormat="false" ht="15" hidden="false" customHeight="true" outlineLevel="0" collapsed="false">
      <c r="A23" s="156"/>
      <c r="B23" s="221" t="s">
        <v>110</v>
      </c>
      <c r="C23" s="220" t="s">
        <v>235</v>
      </c>
      <c r="D23" s="164"/>
      <c r="E23" s="171" t="n">
        <v>2</v>
      </c>
      <c r="F23" s="171" t="n">
        <v>5</v>
      </c>
      <c r="G23" s="171" t="n">
        <v>2</v>
      </c>
      <c r="H23" s="171" t="n">
        <v>9</v>
      </c>
      <c r="I23" s="171" t="n">
        <v>2</v>
      </c>
      <c r="J23" s="171" t="n">
        <v>8</v>
      </c>
      <c r="K23" s="171" t="n">
        <v>2</v>
      </c>
      <c r="L23" s="171" t="n">
        <v>3</v>
      </c>
      <c r="M23" s="171" t="n">
        <v>4</v>
      </c>
      <c r="N23" s="171" t="n">
        <v>1</v>
      </c>
      <c r="O23" s="171" t="n">
        <v>0</v>
      </c>
      <c r="P23" s="171" t="n">
        <v>7</v>
      </c>
      <c r="Q23" s="171" t="n">
        <v>8</v>
      </c>
      <c r="R23" s="171" t="n">
        <v>5</v>
      </c>
      <c r="S23" s="171" t="n">
        <v>9</v>
      </c>
      <c r="T23" s="171" t="n">
        <v>4</v>
      </c>
      <c r="U23" s="171" t="n">
        <v>5</v>
      </c>
      <c r="V23" s="171" t="n">
        <v>8</v>
      </c>
      <c r="W23" s="171" t="n">
        <v>4</v>
      </c>
      <c r="X23" s="171" t="n">
        <v>12</v>
      </c>
      <c r="Y23" s="172"/>
      <c r="Z23" s="173" t="n">
        <f aca="false">SUM(E23:X23)</f>
        <v>100</v>
      </c>
      <c r="AA23" s="174"/>
    </row>
    <row r="24" customFormat="false" ht="15" hidden="false" customHeight="true" outlineLevel="0" collapsed="false">
      <c r="A24" s="156"/>
      <c r="B24" s="221" t="s">
        <v>112</v>
      </c>
      <c r="C24" s="220" t="s">
        <v>236</v>
      </c>
      <c r="D24" s="164"/>
      <c r="E24" s="171" t="n">
        <v>2</v>
      </c>
      <c r="F24" s="171" t="n">
        <v>8</v>
      </c>
      <c r="G24" s="171" t="n">
        <v>4</v>
      </c>
      <c r="H24" s="171" t="n">
        <v>6</v>
      </c>
      <c r="I24" s="171" t="n">
        <v>3</v>
      </c>
      <c r="J24" s="171" t="n">
        <v>9</v>
      </c>
      <c r="K24" s="171" t="n">
        <v>0</v>
      </c>
      <c r="L24" s="171" t="n">
        <v>7</v>
      </c>
      <c r="M24" s="171" t="n">
        <v>9</v>
      </c>
      <c r="N24" s="171" t="n">
        <v>8</v>
      </c>
      <c r="O24" s="171" t="n">
        <v>3</v>
      </c>
      <c r="P24" s="171" t="n">
        <v>5</v>
      </c>
      <c r="Q24" s="171" t="n">
        <v>2</v>
      </c>
      <c r="R24" s="171" t="n">
        <v>1</v>
      </c>
      <c r="S24" s="171" t="n">
        <v>1</v>
      </c>
      <c r="T24" s="171" t="n">
        <v>2</v>
      </c>
      <c r="U24" s="171" t="n">
        <v>1</v>
      </c>
      <c r="V24" s="171" t="n">
        <v>1</v>
      </c>
      <c r="W24" s="171" t="n">
        <v>6</v>
      </c>
      <c r="X24" s="171" t="n">
        <v>7</v>
      </c>
      <c r="Y24" s="172"/>
      <c r="Z24" s="173" t="n">
        <f aca="false">SUM(E24:X24)</f>
        <v>85</v>
      </c>
      <c r="AA24" s="174"/>
    </row>
    <row r="25" customFormat="false" ht="15" hidden="false" customHeight="true" outlineLevel="0" collapsed="false">
      <c r="A25" s="156"/>
      <c r="B25" s="221" t="s">
        <v>114</v>
      </c>
      <c r="C25" s="220" t="s">
        <v>237</v>
      </c>
      <c r="D25" s="164"/>
      <c r="E25" s="171" t="n">
        <v>9</v>
      </c>
      <c r="F25" s="171" t="n">
        <v>7</v>
      </c>
      <c r="G25" s="171" t="n">
        <v>2</v>
      </c>
      <c r="H25" s="171" t="n">
        <v>14</v>
      </c>
      <c r="I25" s="171" t="n">
        <v>0</v>
      </c>
      <c r="J25" s="171" t="n">
        <v>4</v>
      </c>
      <c r="K25" s="171" t="n">
        <v>2</v>
      </c>
      <c r="L25" s="171" t="n">
        <v>8</v>
      </c>
      <c r="M25" s="171" t="n">
        <v>5</v>
      </c>
      <c r="N25" s="171" t="n">
        <v>2</v>
      </c>
      <c r="O25" s="171" t="n">
        <v>4</v>
      </c>
      <c r="P25" s="171" t="n">
        <v>7</v>
      </c>
      <c r="Q25" s="171" t="n">
        <v>6</v>
      </c>
      <c r="R25" s="171" t="n">
        <v>10</v>
      </c>
      <c r="S25" s="171" t="n">
        <v>5</v>
      </c>
      <c r="T25" s="171" t="n">
        <v>4</v>
      </c>
      <c r="U25" s="171" t="n">
        <v>8</v>
      </c>
      <c r="V25" s="171" t="n">
        <v>10</v>
      </c>
      <c r="W25" s="171" t="n">
        <v>7</v>
      </c>
      <c r="X25" s="171" t="n">
        <v>19</v>
      </c>
      <c r="Y25" s="172"/>
      <c r="Z25" s="173" t="n">
        <f aca="false">SUM(E25:X25)</f>
        <v>133</v>
      </c>
      <c r="AA25" s="174"/>
    </row>
    <row r="26" customFormat="false" ht="15" hidden="false" customHeight="true" outlineLevel="0" collapsed="false">
      <c r="A26" s="156"/>
      <c r="B26" s="221" t="s">
        <v>116</v>
      </c>
      <c r="C26" s="220" t="s">
        <v>238</v>
      </c>
      <c r="D26" s="164"/>
      <c r="E26" s="171" t="n">
        <v>5</v>
      </c>
      <c r="F26" s="171" t="n">
        <v>3</v>
      </c>
      <c r="G26" s="171" t="n">
        <v>1</v>
      </c>
      <c r="H26" s="171" t="n">
        <v>0</v>
      </c>
      <c r="I26" s="171" t="n">
        <v>0</v>
      </c>
      <c r="J26" s="171" t="n">
        <v>4</v>
      </c>
      <c r="K26" s="171" t="n">
        <v>1</v>
      </c>
      <c r="L26" s="171" t="n">
        <v>3</v>
      </c>
      <c r="M26" s="171" t="n">
        <v>2</v>
      </c>
      <c r="N26" s="171" t="n">
        <v>1</v>
      </c>
      <c r="O26" s="171" t="n">
        <v>0</v>
      </c>
      <c r="P26" s="171" t="n">
        <v>5</v>
      </c>
      <c r="Q26" s="171" t="n">
        <v>3</v>
      </c>
      <c r="R26" s="171" t="n">
        <v>0</v>
      </c>
      <c r="S26" s="171" t="n">
        <v>2</v>
      </c>
      <c r="T26" s="171" t="n">
        <v>4</v>
      </c>
      <c r="U26" s="171" t="n">
        <v>8</v>
      </c>
      <c r="V26" s="171" t="n">
        <v>3</v>
      </c>
      <c r="W26" s="171" t="n">
        <v>5</v>
      </c>
      <c r="X26" s="171" t="n">
        <v>14</v>
      </c>
      <c r="Y26" s="172"/>
      <c r="Z26" s="173" t="n">
        <f aca="false">SUM(E26:X26)</f>
        <v>64</v>
      </c>
      <c r="AA26" s="174"/>
    </row>
    <row r="27" customFormat="false" ht="15" hidden="false" customHeight="true" outlineLevel="0" collapsed="false">
      <c r="A27" s="156"/>
      <c r="B27" s="221" t="s">
        <v>118</v>
      </c>
      <c r="C27" s="220" t="s">
        <v>239</v>
      </c>
      <c r="D27" s="164"/>
      <c r="E27" s="171" t="n">
        <v>1</v>
      </c>
      <c r="F27" s="171" t="n">
        <v>0</v>
      </c>
      <c r="G27" s="171" t="n">
        <v>4</v>
      </c>
      <c r="H27" s="171" t="n">
        <v>2</v>
      </c>
      <c r="I27" s="171" t="n">
        <v>0</v>
      </c>
      <c r="J27" s="171" t="n">
        <v>3</v>
      </c>
      <c r="K27" s="171" t="n">
        <v>3</v>
      </c>
      <c r="L27" s="171" t="n">
        <v>5</v>
      </c>
      <c r="M27" s="171" t="n">
        <v>1</v>
      </c>
      <c r="N27" s="171" t="n">
        <v>0</v>
      </c>
      <c r="O27" s="171" t="n">
        <v>2</v>
      </c>
      <c r="P27" s="171" t="n">
        <v>3</v>
      </c>
      <c r="Q27" s="171" t="n">
        <v>4</v>
      </c>
      <c r="R27" s="171" t="n">
        <v>0</v>
      </c>
      <c r="S27" s="171" t="n">
        <v>4</v>
      </c>
      <c r="T27" s="171" t="n">
        <v>1</v>
      </c>
      <c r="U27" s="171" t="n">
        <v>0</v>
      </c>
      <c r="V27" s="171" t="n">
        <v>12</v>
      </c>
      <c r="W27" s="171" t="n">
        <v>1</v>
      </c>
      <c r="X27" s="171" t="n">
        <v>9</v>
      </c>
      <c r="Y27" s="172"/>
      <c r="Z27" s="173" t="n">
        <f aca="false">SUM(E27:X27)</f>
        <v>55</v>
      </c>
      <c r="AA27" s="174"/>
    </row>
    <row r="28" customFormat="false" ht="15" hidden="false" customHeight="true" outlineLevel="0" collapsed="false">
      <c r="A28" s="156"/>
      <c r="B28" s="221" t="s">
        <v>120</v>
      </c>
      <c r="C28" s="220" t="s">
        <v>240</v>
      </c>
      <c r="D28" s="164"/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3</v>
      </c>
      <c r="N28" s="171" t="n">
        <v>0</v>
      </c>
      <c r="O28" s="171" t="n">
        <v>1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4</v>
      </c>
      <c r="U28" s="171" t="n">
        <v>0</v>
      </c>
      <c r="V28" s="171" t="n">
        <v>0</v>
      </c>
      <c r="W28" s="171" t="n">
        <v>0</v>
      </c>
      <c r="X28" s="171" t="n">
        <v>8</v>
      </c>
      <c r="Y28" s="172"/>
      <c r="Z28" s="173" t="n">
        <f aca="false">SUM(E28:X28)</f>
        <v>16</v>
      </c>
      <c r="AA28" s="174"/>
    </row>
    <row r="29" customFormat="false" ht="15" hidden="false" customHeight="true" outlineLevel="0" collapsed="false">
      <c r="A29" s="156"/>
      <c r="B29" s="221" t="s">
        <v>122</v>
      </c>
      <c r="C29" s="220" t="s">
        <v>241</v>
      </c>
      <c r="D29" s="164"/>
      <c r="E29" s="171" t="n">
        <v>6</v>
      </c>
      <c r="F29" s="171" t="n">
        <v>2</v>
      </c>
      <c r="G29" s="171" t="n">
        <v>7</v>
      </c>
      <c r="H29" s="171" t="n">
        <v>5</v>
      </c>
      <c r="I29" s="171" t="n">
        <v>2</v>
      </c>
      <c r="J29" s="171" t="n">
        <v>7</v>
      </c>
      <c r="K29" s="171" t="n">
        <v>3</v>
      </c>
      <c r="L29" s="171" t="n">
        <v>8</v>
      </c>
      <c r="M29" s="171" t="n">
        <v>9</v>
      </c>
      <c r="N29" s="171" t="n">
        <v>10</v>
      </c>
      <c r="O29" s="171" t="n">
        <v>4</v>
      </c>
      <c r="P29" s="171" t="n">
        <v>8</v>
      </c>
      <c r="Q29" s="171" t="n">
        <v>19</v>
      </c>
      <c r="R29" s="171" t="n">
        <v>13</v>
      </c>
      <c r="S29" s="171" t="n">
        <v>6</v>
      </c>
      <c r="T29" s="171" t="n">
        <v>2</v>
      </c>
      <c r="U29" s="171" t="n">
        <v>4</v>
      </c>
      <c r="V29" s="171" t="n">
        <v>4</v>
      </c>
      <c r="W29" s="171" t="n">
        <v>2</v>
      </c>
      <c r="X29" s="171" t="n">
        <v>12</v>
      </c>
      <c r="Y29" s="172"/>
      <c r="Z29" s="173" t="n">
        <f aca="false">SUM(E29:X29)</f>
        <v>133</v>
      </c>
      <c r="AA29" s="174"/>
    </row>
    <row r="30" customFormat="false" ht="15" hidden="false" customHeight="true" outlineLevel="0" collapsed="false">
      <c r="A30" s="156"/>
      <c r="B30" s="222" t="s">
        <v>124</v>
      </c>
      <c r="C30" s="223" t="s">
        <v>242</v>
      </c>
      <c r="D30" s="176"/>
      <c r="E30" s="177" t="n">
        <v>0</v>
      </c>
      <c r="F30" s="171" t="n">
        <v>5</v>
      </c>
      <c r="G30" s="171" t="n">
        <v>2</v>
      </c>
      <c r="H30" s="171" t="n">
        <v>4</v>
      </c>
      <c r="I30" s="171" t="n">
        <v>1</v>
      </c>
      <c r="J30" s="171" t="n">
        <v>1</v>
      </c>
      <c r="K30" s="171" t="n">
        <v>0</v>
      </c>
      <c r="L30" s="171" t="n">
        <v>5</v>
      </c>
      <c r="M30" s="171" t="n">
        <v>2</v>
      </c>
      <c r="N30" s="171" t="n">
        <v>5</v>
      </c>
      <c r="O30" s="171" t="n">
        <v>1</v>
      </c>
      <c r="P30" s="171" t="n">
        <v>0</v>
      </c>
      <c r="Q30" s="171" t="n">
        <v>6</v>
      </c>
      <c r="R30" s="171" t="n">
        <v>3</v>
      </c>
      <c r="S30" s="171" t="n">
        <v>3</v>
      </c>
      <c r="T30" s="171" t="n">
        <v>3</v>
      </c>
      <c r="U30" s="171" t="n">
        <v>0</v>
      </c>
      <c r="V30" s="171" t="n">
        <v>2</v>
      </c>
      <c r="W30" s="171" t="n">
        <v>1</v>
      </c>
      <c r="X30" s="171" t="n">
        <v>1</v>
      </c>
      <c r="Y30" s="172"/>
      <c r="Z30" s="173" t="n">
        <f aca="false">SUM(E30:X30)</f>
        <v>45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1396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56</v>
      </c>
      <c r="F33" s="188" t="n">
        <f aca="false">SUM(F11:F30)</f>
        <v>58</v>
      </c>
      <c r="G33" s="188" t="n">
        <f aca="false">SUM(G11:G30)</f>
        <v>48</v>
      </c>
      <c r="H33" s="188" t="n">
        <f aca="false">SUM(H11:H30)</f>
        <v>86</v>
      </c>
      <c r="I33" s="188" t="n">
        <f aca="false">SUM(I11:I30)</f>
        <v>29</v>
      </c>
      <c r="J33" s="188" t="n">
        <f aca="false">SUM(J11:J30)</f>
        <v>69</v>
      </c>
      <c r="K33" s="188" t="n">
        <f aca="false">SUM(K11:K30)</f>
        <v>44</v>
      </c>
      <c r="L33" s="188" t="n">
        <f aca="false">SUM(L11:L30)</f>
        <v>76</v>
      </c>
      <c r="M33" s="188" t="n">
        <f aca="false">SUM(M11:M30)</f>
        <v>82</v>
      </c>
      <c r="N33" s="188" t="n">
        <f aca="false">SUM(N11:N30)</f>
        <v>42</v>
      </c>
      <c r="O33" s="188" t="n">
        <f aca="false">SUM(O11:O30)</f>
        <v>46</v>
      </c>
      <c r="P33" s="188" t="n">
        <f aca="false">SUM(P11:P30)</f>
        <v>82</v>
      </c>
      <c r="Q33" s="188" t="n">
        <f aca="false">SUM(Q11:Q30)</f>
        <v>102</v>
      </c>
      <c r="R33" s="188" t="n">
        <f aca="false">SUM(R11:R30)</f>
        <v>68</v>
      </c>
      <c r="S33" s="188" t="n">
        <f aca="false">SUM(S11:S30)</f>
        <v>80</v>
      </c>
      <c r="T33" s="188" t="n">
        <f aca="false">SUM(T11:T30)</f>
        <v>62</v>
      </c>
      <c r="U33" s="188" t="n">
        <f aca="false">SUM(U11:U30)</f>
        <v>52</v>
      </c>
      <c r="V33" s="188" t="n">
        <f aca="false">SUM(V11:V30)</f>
        <v>105</v>
      </c>
      <c r="W33" s="188" t="n">
        <f aca="false">SUM(W11:W30)</f>
        <v>65</v>
      </c>
      <c r="X33" s="188" t="n">
        <f aca="false">SUM(X11:X30)</f>
        <v>144</v>
      </c>
      <c r="Y33" s="189"/>
      <c r="Z33" s="190" t="n">
        <f aca="false">SUM(E33:Y33)</f>
        <v>1396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15</f>
        <v>1112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1112</v>
      </c>
      <c r="S40" s="200"/>
      <c r="T40" s="200"/>
      <c r="U40" s="156"/>
      <c r="V40" s="201" t="n">
        <f aca="false">R40/L43</f>
        <v>0.0832210746894178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20138888888889" right="0.570138888888889" top="0.290277777777778" bottom="0.2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X31" activeCellId="0" sqref="X3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32"/>
    <col collapsed="false" customWidth="true" hidden="false" outlineLevel="0" max="3" min="3" style="0" width="28.44"/>
    <col collapsed="false" customWidth="true" hidden="false" outlineLevel="0" max="4" min="4" style="0" width="1.44"/>
    <col collapsed="false" customWidth="true" hidden="false" outlineLevel="0" max="24" min="5" style="0" width="3.77"/>
    <col collapsed="false" customWidth="true" hidden="false" outlineLevel="0" max="25" min="25" style="0" width="1.77"/>
    <col collapsed="false" customWidth="true" hidden="false" outlineLevel="0" max="26" min="26" style="0" width="5.65"/>
    <col collapsed="false" customWidth="true" hidden="false" outlineLevel="0" max="27" min="27" style="0" width="6.77"/>
    <col collapsed="false" customWidth="false" hidden="true" outlineLevel="0" max="244" min="28" style="0" width="9.7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5" customFormat="false" ht="19.9" hidden="false" customHeight="true" outlineLevel="0" collapsed="false">
      <c r="C5" s="139" t="s">
        <v>8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19.9" hidden="false" customHeight="true" outlineLevel="0" collapsed="false">
      <c r="A6" s="140" t="s">
        <v>8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19.9" hidden="false" customHeight="true" outlineLevel="0" collapsed="false">
      <c r="C7" s="141" t="s">
        <v>243</v>
      </c>
      <c r="D7" s="142"/>
      <c r="E7" s="142"/>
      <c r="F7" s="143"/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5"/>
      <c r="Z7" s="145"/>
    </row>
    <row r="8" customFormat="false" ht="18" hidden="false" customHeight="true" outlineLevel="0" collapsed="false">
      <c r="C8" s="142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</row>
    <row r="9" customFormat="false" ht="19.9" hidden="false" customHeight="true" outlineLevel="0" collapsed="false">
      <c r="B9" s="150" t="s">
        <v>85</v>
      </c>
      <c r="C9" s="150"/>
      <c r="D9" s="151"/>
      <c r="E9" s="152" t="n">
        <v>1</v>
      </c>
      <c r="F9" s="152" t="n">
        <v>2</v>
      </c>
      <c r="G9" s="152" t="n">
        <v>3</v>
      </c>
      <c r="H9" s="152" t="n">
        <v>4</v>
      </c>
      <c r="I9" s="152" t="n">
        <v>5</v>
      </c>
      <c r="J9" s="152" t="n">
        <v>6</v>
      </c>
      <c r="K9" s="152" t="n">
        <v>7</v>
      </c>
      <c r="L9" s="152" t="n">
        <v>8</v>
      </c>
      <c r="M9" s="152" t="n">
        <v>9</v>
      </c>
      <c r="N9" s="152" t="n">
        <v>10</v>
      </c>
      <c r="O9" s="152" t="n">
        <v>11</v>
      </c>
      <c r="P9" s="152" t="n">
        <v>12</v>
      </c>
      <c r="Q9" s="152" t="n">
        <v>13</v>
      </c>
      <c r="R9" s="152" t="n">
        <v>14</v>
      </c>
      <c r="S9" s="152" t="n">
        <v>15</v>
      </c>
      <c r="T9" s="152" t="n">
        <v>16</v>
      </c>
      <c r="U9" s="152" t="n">
        <v>17</v>
      </c>
      <c r="V9" s="152" t="n">
        <v>18</v>
      </c>
      <c r="W9" s="152" t="n">
        <v>19</v>
      </c>
      <c r="X9" s="152" t="n">
        <v>20</v>
      </c>
      <c r="Y9" s="152"/>
      <c r="Z9" s="153" t="s">
        <v>39</v>
      </c>
      <c r="AA9" s="154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</row>
    <row r="10" customFormat="false" ht="9.95" hidden="false" customHeight="true" outlineLevel="0" collapsed="false">
      <c r="A10" s="156"/>
      <c r="B10" s="195"/>
      <c r="C10" s="197"/>
      <c r="D10" s="158"/>
      <c r="G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  <c r="AA10" s="160"/>
    </row>
    <row r="11" customFormat="false" ht="15" hidden="false" customHeight="true" outlineLevel="0" collapsed="false">
      <c r="A11" s="156"/>
      <c r="B11" s="217" t="s">
        <v>86</v>
      </c>
      <c r="C11" s="224" t="s">
        <v>244</v>
      </c>
      <c r="D11" s="164"/>
      <c r="E11" s="165" t="n">
        <v>5</v>
      </c>
      <c r="F11" s="165" t="n">
        <v>5</v>
      </c>
      <c r="G11" s="165" t="n">
        <v>0</v>
      </c>
      <c r="H11" s="165" t="n">
        <v>6</v>
      </c>
      <c r="I11" s="165" t="n">
        <v>13</v>
      </c>
      <c r="J11" s="165" t="n">
        <v>6</v>
      </c>
      <c r="K11" s="165" t="n">
        <v>3</v>
      </c>
      <c r="L11" s="165" t="n">
        <v>8</v>
      </c>
      <c r="M11" s="165" t="n">
        <v>6</v>
      </c>
      <c r="N11" s="165" t="n">
        <v>2</v>
      </c>
      <c r="O11" s="165" t="n">
        <v>4</v>
      </c>
      <c r="P11" s="165" t="n">
        <v>11</v>
      </c>
      <c r="Q11" s="165" t="n">
        <v>13</v>
      </c>
      <c r="R11" s="165" t="n">
        <v>9</v>
      </c>
      <c r="S11" s="165" t="n">
        <v>14</v>
      </c>
      <c r="T11" s="165" t="n">
        <v>5</v>
      </c>
      <c r="U11" s="165" t="n">
        <v>3</v>
      </c>
      <c r="V11" s="165" t="n">
        <v>8</v>
      </c>
      <c r="W11" s="165" t="n">
        <v>9</v>
      </c>
      <c r="X11" s="165" t="n">
        <v>17</v>
      </c>
      <c r="Y11" s="166"/>
      <c r="Z11" s="167" t="n">
        <f aca="false">SUM(E11:X11)</f>
        <v>147</v>
      </c>
      <c r="AA11" s="168"/>
    </row>
    <row r="12" customFormat="false" ht="15" hidden="false" customHeight="true" outlineLevel="0" collapsed="false">
      <c r="A12" s="156"/>
      <c r="B12" s="219" t="s">
        <v>88</v>
      </c>
      <c r="C12" s="225" t="s">
        <v>245</v>
      </c>
      <c r="D12" s="164"/>
      <c r="E12" s="171" t="n">
        <v>18</v>
      </c>
      <c r="F12" s="171" t="n">
        <v>12</v>
      </c>
      <c r="G12" s="171" t="n">
        <v>23</v>
      </c>
      <c r="H12" s="171" t="n">
        <v>13</v>
      </c>
      <c r="I12" s="171" t="n">
        <v>11</v>
      </c>
      <c r="J12" s="171" t="n">
        <v>20</v>
      </c>
      <c r="K12" s="171" t="n">
        <v>12</v>
      </c>
      <c r="L12" s="171" t="n">
        <v>12</v>
      </c>
      <c r="M12" s="171" t="n">
        <v>7</v>
      </c>
      <c r="N12" s="171" t="n">
        <v>6</v>
      </c>
      <c r="O12" s="171" t="n">
        <v>7</v>
      </c>
      <c r="P12" s="171" t="n">
        <v>11</v>
      </c>
      <c r="Q12" s="171" t="n">
        <v>15</v>
      </c>
      <c r="R12" s="171" t="n">
        <v>23</v>
      </c>
      <c r="S12" s="171" t="n">
        <v>7</v>
      </c>
      <c r="T12" s="171" t="n">
        <v>10</v>
      </c>
      <c r="U12" s="171" t="n">
        <v>6</v>
      </c>
      <c r="V12" s="171" t="n">
        <v>7</v>
      </c>
      <c r="W12" s="171" t="n">
        <v>13</v>
      </c>
      <c r="X12" s="171" t="n">
        <v>19</v>
      </c>
      <c r="Y12" s="172"/>
      <c r="Z12" s="173" t="n">
        <f aca="false">SUM(E12:X12)</f>
        <v>252</v>
      </c>
      <c r="AA12" s="174"/>
    </row>
    <row r="13" customFormat="false" ht="15" hidden="false" customHeight="true" outlineLevel="0" collapsed="false">
      <c r="A13" s="156"/>
      <c r="B13" s="219" t="s">
        <v>90</v>
      </c>
      <c r="C13" s="225" t="s">
        <v>246</v>
      </c>
      <c r="D13" s="164"/>
      <c r="E13" s="171" t="n">
        <v>6</v>
      </c>
      <c r="F13" s="171" t="n">
        <v>0</v>
      </c>
      <c r="G13" s="171" t="n">
        <v>4</v>
      </c>
      <c r="H13" s="171" t="n">
        <v>2</v>
      </c>
      <c r="I13" s="171" t="n">
        <v>1</v>
      </c>
      <c r="J13" s="171" t="n">
        <v>5</v>
      </c>
      <c r="K13" s="171" t="n">
        <v>8</v>
      </c>
      <c r="L13" s="171" t="n">
        <v>4</v>
      </c>
      <c r="M13" s="171" t="n">
        <v>2</v>
      </c>
      <c r="N13" s="171" t="n">
        <v>1</v>
      </c>
      <c r="O13" s="171" t="n">
        <v>0</v>
      </c>
      <c r="P13" s="171" t="n">
        <v>1</v>
      </c>
      <c r="Q13" s="171" t="n">
        <v>2</v>
      </c>
      <c r="R13" s="171" t="n">
        <v>2</v>
      </c>
      <c r="S13" s="171" t="n">
        <v>8</v>
      </c>
      <c r="T13" s="171" t="n">
        <v>2</v>
      </c>
      <c r="U13" s="171" t="n">
        <v>8</v>
      </c>
      <c r="V13" s="171" t="n">
        <v>4</v>
      </c>
      <c r="W13" s="171" t="n">
        <v>4</v>
      </c>
      <c r="X13" s="171" t="n">
        <v>9</v>
      </c>
      <c r="Y13" s="172"/>
      <c r="Z13" s="173" t="n">
        <f aca="false">SUM(E13:X13)</f>
        <v>73</v>
      </c>
      <c r="AA13" s="174"/>
    </row>
    <row r="14" customFormat="false" ht="15" hidden="false" customHeight="true" outlineLevel="0" collapsed="false">
      <c r="A14" s="156"/>
      <c r="B14" s="219" t="s">
        <v>92</v>
      </c>
      <c r="C14" s="225" t="s">
        <v>247</v>
      </c>
      <c r="D14" s="164"/>
      <c r="E14" s="171" t="n">
        <v>14</v>
      </c>
      <c r="F14" s="171" t="n">
        <v>16</v>
      </c>
      <c r="G14" s="171" t="n">
        <v>16</v>
      </c>
      <c r="H14" s="171" t="n">
        <v>30</v>
      </c>
      <c r="I14" s="171" t="n">
        <v>24</v>
      </c>
      <c r="J14" s="171" t="n">
        <v>32</v>
      </c>
      <c r="K14" s="171" t="n">
        <v>12</v>
      </c>
      <c r="L14" s="171" t="n">
        <v>16</v>
      </c>
      <c r="M14" s="171" t="n">
        <v>10</v>
      </c>
      <c r="N14" s="171" t="n">
        <v>24</v>
      </c>
      <c r="O14" s="171" t="n">
        <v>0</v>
      </c>
      <c r="P14" s="171" t="n">
        <v>19</v>
      </c>
      <c r="Q14" s="171" t="n">
        <v>17</v>
      </c>
      <c r="R14" s="171" t="n">
        <v>16</v>
      </c>
      <c r="S14" s="171" t="n">
        <v>18</v>
      </c>
      <c r="T14" s="171" t="n">
        <v>15</v>
      </c>
      <c r="U14" s="171" t="n">
        <v>13</v>
      </c>
      <c r="V14" s="171" t="n">
        <v>16</v>
      </c>
      <c r="W14" s="171" t="n">
        <v>6</v>
      </c>
      <c r="X14" s="171" t="n">
        <v>43</v>
      </c>
      <c r="Y14" s="172"/>
      <c r="Z14" s="173" t="n">
        <f aca="false">SUM(E14:X14)</f>
        <v>357</v>
      </c>
      <c r="AA14" s="174"/>
    </row>
    <row r="15" customFormat="false" ht="15" hidden="false" customHeight="true" outlineLevel="0" collapsed="false">
      <c r="A15" s="156"/>
      <c r="B15" s="219" t="s">
        <v>94</v>
      </c>
      <c r="C15" s="225" t="s">
        <v>248</v>
      </c>
      <c r="D15" s="164"/>
      <c r="E15" s="171" t="n">
        <v>11</v>
      </c>
      <c r="F15" s="171" t="n">
        <v>15</v>
      </c>
      <c r="G15" s="171" t="n">
        <v>12</v>
      </c>
      <c r="H15" s="171" t="n">
        <v>24</v>
      </c>
      <c r="I15" s="171" t="n">
        <v>20</v>
      </c>
      <c r="J15" s="171" t="n">
        <v>19</v>
      </c>
      <c r="K15" s="171" t="n">
        <v>9</v>
      </c>
      <c r="L15" s="171" t="n">
        <v>13</v>
      </c>
      <c r="M15" s="171" t="n">
        <v>8</v>
      </c>
      <c r="N15" s="171" t="n">
        <v>8</v>
      </c>
      <c r="O15" s="171" t="n">
        <v>22</v>
      </c>
      <c r="P15" s="171" t="n">
        <v>26</v>
      </c>
      <c r="Q15" s="171" t="n">
        <v>14</v>
      </c>
      <c r="R15" s="171" t="n">
        <v>5</v>
      </c>
      <c r="S15" s="171" t="n">
        <v>10</v>
      </c>
      <c r="T15" s="171" t="n">
        <v>10</v>
      </c>
      <c r="U15" s="171" t="n">
        <v>11</v>
      </c>
      <c r="V15" s="171" t="n">
        <v>17</v>
      </c>
      <c r="W15" s="171" t="n">
        <v>4</v>
      </c>
      <c r="X15" s="171" t="n">
        <v>41</v>
      </c>
      <c r="Y15" s="172"/>
      <c r="Z15" s="173" t="n">
        <f aca="false">SUM(E15:X15)</f>
        <v>299</v>
      </c>
      <c r="AA15" s="174"/>
    </row>
    <row r="16" customFormat="false" ht="15" hidden="false" customHeight="true" outlineLevel="0" collapsed="false">
      <c r="A16" s="156"/>
      <c r="B16" s="219" t="s">
        <v>96</v>
      </c>
      <c r="C16" s="225" t="s">
        <v>249</v>
      </c>
      <c r="D16" s="164"/>
      <c r="E16" s="171" t="n">
        <v>2</v>
      </c>
      <c r="F16" s="171" t="n">
        <v>0</v>
      </c>
      <c r="G16" s="171" t="n">
        <v>0</v>
      </c>
      <c r="H16" s="171" t="n">
        <v>4</v>
      </c>
      <c r="I16" s="171" t="n">
        <v>2</v>
      </c>
      <c r="J16" s="171" t="n">
        <v>2</v>
      </c>
      <c r="K16" s="171" t="n">
        <v>4</v>
      </c>
      <c r="L16" s="171" t="n">
        <v>1</v>
      </c>
      <c r="M16" s="171" t="n">
        <v>3</v>
      </c>
      <c r="N16" s="171" t="n">
        <v>5</v>
      </c>
      <c r="O16" s="171" t="n">
        <v>15</v>
      </c>
      <c r="P16" s="171" t="n">
        <v>0</v>
      </c>
      <c r="Q16" s="171" t="n">
        <v>3</v>
      </c>
      <c r="R16" s="171" t="n">
        <v>1</v>
      </c>
      <c r="S16" s="171" t="n">
        <v>4</v>
      </c>
      <c r="T16" s="171" t="n">
        <v>2</v>
      </c>
      <c r="U16" s="171" t="n">
        <v>7</v>
      </c>
      <c r="V16" s="171" t="n">
        <v>3</v>
      </c>
      <c r="W16" s="171" t="n">
        <v>0</v>
      </c>
      <c r="X16" s="171" t="n">
        <v>7</v>
      </c>
      <c r="Y16" s="172"/>
      <c r="Z16" s="173" t="n">
        <f aca="false">SUM(E16:X16)</f>
        <v>65</v>
      </c>
      <c r="AA16" s="174"/>
    </row>
    <row r="17" customFormat="false" ht="15" hidden="false" customHeight="true" outlineLevel="0" collapsed="false">
      <c r="A17" s="156"/>
      <c r="B17" s="219" t="s">
        <v>98</v>
      </c>
      <c r="C17" s="226" t="s">
        <v>250</v>
      </c>
      <c r="D17" s="164"/>
      <c r="E17" s="171" t="n">
        <v>9</v>
      </c>
      <c r="F17" s="171" t="n">
        <v>8</v>
      </c>
      <c r="G17" s="171" t="n">
        <v>7</v>
      </c>
      <c r="H17" s="171" t="n">
        <v>13</v>
      </c>
      <c r="I17" s="171" t="n">
        <v>9</v>
      </c>
      <c r="J17" s="171" t="n">
        <v>15</v>
      </c>
      <c r="K17" s="171" t="n">
        <v>4</v>
      </c>
      <c r="L17" s="171" t="n">
        <v>8</v>
      </c>
      <c r="M17" s="171" t="n">
        <v>12</v>
      </c>
      <c r="N17" s="171" t="n">
        <v>7</v>
      </c>
      <c r="O17" s="171" t="n">
        <v>3</v>
      </c>
      <c r="P17" s="171" t="n">
        <v>9</v>
      </c>
      <c r="Q17" s="171" t="n">
        <v>19</v>
      </c>
      <c r="R17" s="171" t="n">
        <v>11</v>
      </c>
      <c r="S17" s="171" t="n">
        <v>3</v>
      </c>
      <c r="T17" s="171" t="n">
        <v>4</v>
      </c>
      <c r="U17" s="171" t="n">
        <v>4</v>
      </c>
      <c r="V17" s="171" t="n">
        <v>5</v>
      </c>
      <c r="W17" s="171" t="n">
        <v>7</v>
      </c>
      <c r="X17" s="171" t="n">
        <v>15</v>
      </c>
      <c r="Y17" s="172"/>
      <c r="Z17" s="173" t="n">
        <f aca="false">SUM(E17:X17)</f>
        <v>172</v>
      </c>
      <c r="AA17" s="174"/>
    </row>
    <row r="18" customFormat="false" ht="15" hidden="false" customHeight="true" outlineLevel="0" collapsed="false">
      <c r="A18" s="156"/>
      <c r="B18" s="219" t="s">
        <v>100</v>
      </c>
      <c r="C18" s="225" t="s">
        <v>251</v>
      </c>
      <c r="D18" s="164"/>
      <c r="E18" s="171" t="n">
        <v>0</v>
      </c>
      <c r="F18" s="171" t="n">
        <v>0</v>
      </c>
      <c r="G18" s="171" t="n">
        <v>1</v>
      </c>
      <c r="H18" s="171" t="n">
        <v>3</v>
      </c>
      <c r="I18" s="171" t="n">
        <v>0</v>
      </c>
      <c r="J18" s="171" t="n">
        <v>2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11</v>
      </c>
      <c r="P18" s="171" t="n">
        <v>0</v>
      </c>
      <c r="Q18" s="171" t="n">
        <v>0</v>
      </c>
      <c r="R18" s="171" t="n">
        <v>1</v>
      </c>
      <c r="S18" s="171" t="n">
        <v>0</v>
      </c>
      <c r="T18" s="171" t="n">
        <v>0</v>
      </c>
      <c r="U18" s="171" t="n">
        <v>1</v>
      </c>
      <c r="V18" s="171" t="n">
        <v>2</v>
      </c>
      <c r="W18" s="171" t="n">
        <v>0</v>
      </c>
      <c r="X18" s="171" t="n">
        <v>3</v>
      </c>
      <c r="Y18" s="172"/>
      <c r="Z18" s="173" t="n">
        <f aca="false">SUM(E18:X18)</f>
        <v>24</v>
      </c>
      <c r="AA18" s="174"/>
    </row>
    <row r="19" customFormat="false" ht="15" hidden="false" customHeight="true" outlineLevel="0" collapsed="false">
      <c r="A19" s="156"/>
      <c r="B19" s="219" t="s">
        <v>102</v>
      </c>
      <c r="C19" s="225" t="s">
        <v>252</v>
      </c>
      <c r="D19" s="164"/>
      <c r="E19" s="171" t="n">
        <v>1</v>
      </c>
      <c r="F19" s="171" t="n">
        <v>0</v>
      </c>
      <c r="G19" s="171" t="n">
        <v>0</v>
      </c>
      <c r="H19" s="171" t="n">
        <v>0</v>
      </c>
      <c r="I19" s="171" t="n">
        <v>1</v>
      </c>
      <c r="J19" s="171" t="n">
        <v>1</v>
      </c>
      <c r="K19" s="171" t="n">
        <v>3</v>
      </c>
      <c r="L19" s="171" t="n">
        <v>3</v>
      </c>
      <c r="M19" s="171" t="n">
        <v>1</v>
      </c>
      <c r="N19" s="171" t="n">
        <v>0</v>
      </c>
      <c r="O19" s="171" t="n">
        <v>0</v>
      </c>
      <c r="P19" s="171" t="n">
        <v>3</v>
      </c>
      <c r="Q19" s="171" t="n">
        <v>4</v>
      </c>
      <c r="R19" s="171" t="n">
        <v>9</v>
      </c>
      <c r="S19" s="171" t="n">
        <v>6</v>
      </c>
      <c r="T19" s="171" t="n">
        <v>3</v>
      </c>
      <c r="U19" s="171" t="n">
        <v>3</v>
      </c>
      <c r="V19" s="171" t="n">
        <v>2</v>
      </c>
      <c r="W19" s="171" t="n">
        <v>6</v>
      </c>
      <c r="X19" s="171" t="n">
        <v>3</v>
      </c>
      <c r="Y19" s="172"/>
      <c r="Z19" s="173" t="n">
        <f aca="false">SUM(E19:X19)</f>
        <v>49</v>
      </c>
      <c r="AA19" s="174"/>
    </row>
    <row r="20" customFormat="false" ht="15" hidden="false" customHeight="true" outlineLevel="0" collapsed="false">
      <c r="A20" s="156"/>
      <c r="B20" s="221" t="s">
        <v>104</v>
      </c>
      <c r="C20" s="225" t="s">
        <v>253</v>
      </c>
      <c r="D20" s="164"/>
      <c r="E20" s="171" t="n">
        <v>2</v>
      </c>
      <c r="F20" s="171" t="n">
        <v>0</v>
      </c>
      <c r="G20" s="171" t="n">
        <v>0</v>
      </c>
      <c r="H20" s="171" t="n">
        <v>4</v>
      </c>
      <c r="I20" s="171" t="n">
        <v>0</v>
      </c>
      <c r="J20" s="171" t="n">
        <v>4</v>
      </c>
      <c r="K20" s="171" t="n">
        <v>4</v>
      </c>
      <c r="L20" s="171" t="n">
        <v>1</v>
      </c>
      <c r="M20" s="171" t="n">
        <v>0</v>
      </c>
      <c r="N20" s="171" t="n">
        <v>6</v>
      </c>
      <c r="O20" s="171" t="n">
        <v>0</v>
      </c>
      <c r="P20" s="171" t="n">
        <v>3</v>
      </c>
      <c r="Q20" s="171" t="n">
        <v>3</v>
      </c>
      <c r="R20" s="171" t="n">
        <v>5</v>
      </c>
      <c r="S20" s="171" t="n">
        <v>6</v>
      </c>
      <c r="T20" s="171" t="n">
        <v>6</v>
      </c>
      <c r="U20" s="171" t="n">
        <v>2</v>
      </c>
      <c r="V20" s="171" t="n">
        <v>1</v>
      </c>
      <c r="W20" s="171" t="n">
        <v>6</v>
      </c>
      <c r="X20" s="171" t="n">
        <v>7</v>
      </c>
      <c r="Y20" s="172"/>
      <c r="Z20" s="173" t="n">
        <f aca="false">SUM(E20:X20)</f>
        <v>60</v>
      </c>
      <c r="AA20" s="174"/>
    </row>
    <row r="21" customFormat="false" ht="15" hidden="false" customHeight="true" outlineLevel="0" collapsed="false">
      <c r="A21" s="156"/>
      <c r="B21" s="221" t="s">
        <v>106</v>
      </c>
      <c r="C21" s="226" t="s">
        <v>254</v>
      </c>
      <c r="D21" s="164"/>
      <c r="E21" s="171" t="n">
        <v>17</v>
      </c>
      <c r="F21" s="171" t="n">
        <v>9</v>
      </c>
      <c r="G21" s="171" t="n">
        <v>22</v>
      </c>
      <c r="H21" s="171" t="n">
        <v>12</v>
      </c>
      <c r="I21" s="171" t="n">
        <v>11</v>
      </c>
      <c r="J21" s="171" t="n">
        <v>14</v>
      </c>
      <c r="K21" s="171" t="n">
        <v>6</v>
      </c>
      <c r="L21" s="171" t="n">
        <v>13</v>
      </c>
      <c r="M21" s="171" t="n">
        <v>4</v>
      </c>
      <c r="N21" s="171" t="n">
        <v>7</v>
      </c>
      <c r="O21" s="171" t="n">
        <v>1</v>
      </c>
      <c r="P21" s="171" t="n">
        <v>11</v>
      </c>
      <c r="Q21" s="171" t="n">
        <v>12</v>
      </c>
      <c r="R21" s="171" t="n">
        <v>13</v>
      </c>
      <c r="S21" s="171" t="n">
        <v>21</v>
      </c>
      <c r="T21" s="171" t="n">
        <v>14</v>
      </c>
      <c r="U21" s="171" t="n">
        <v>8</v>
      </c>
      <c r="V21" s="171" t="n">
        <v>8</v>
      </c>
      <c r="W21" s="171" t="n">
        <v>11</v>
      </c>
      <c r="X21" s="171" t="n">
        <v>23</v>
      </c>
      <c r="Y21" s="172"/>
      <c r="Z21" s="173" t="n">
        <f aca="false">SUM(E21:X21)</f>
        <v>237</v>
      </c>
      <c r="AA21" s="174"/>
    </row>
    <row r="22" customFormat="false" ht="15" hidden="false" customHeight="true" outlineLevel="0" collapsed="false">
      <c r="A22" s="156"/>
      <c r="B22" s="221" t="s">
        <v>108</v>
      </c>
      <c r="C22" s="225" t="s">
        <v>255</v>
      </c>
      <c r="D22" s="164"/>
      <c r="E22" s="171" t="n">
        <v>0</v>
      </c>
      <c r="F22" s="171" t="n">
        <v>0</v>
      </c>
      <c r="G22" s="171" t="n">
        <v>0</v>
      </c>
      <c r="H22" s="171" t="n">
        <v>2</v>
      </c>
      <c r="I22" s="171" t="n">
        <v>0</v>
      </c>
      <c r="J22" s="171" t="n">
        <v>2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10</v>
      </c>
      <c r="P22" s="171" t="n">
        <v>3</v>
      </c>
      <c r="Q22" s="171" t="n">
        <v>3</v>
      </c>
      <c r="R22" s="171" t="n">
        <v>5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4</v>
      </c>
      <c r="Y22" s="172"/>
      <c r="Z22" s="173" t="n">
        <f aca="false">SUM(E22:X22)</f>
        <v>29</v>
      </c>
      <c r="AA22" s="174"/>
    </row>
    <row r="23" customFormat="false" ht="15" hidden="false" customHeight="true" outlineLevel="0" collapsed="false">
      <c r="A23" s="156"/>
      <c r="B23" s="221" t="s">
        <v>110</v>
      </c>
      <c r="C23" s="225" t="s">
        <v>256</v>
      </c>
      <c r="D23" s="164"/>
      <c r="E23" s="171" t="n"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4</v>
      </c>
      <c r="P23" s="171" t="n">
        <v>0</v>
      </c>
      <c r="Q23" s="171" t="n">
        <v>0</v>
      </c>
      <c r="R23" s="171" t="n">
        <v>1</v>
      </c>
      <c r="S23" s="171" t="n">
        <v>0</v>
      </c>
      <c r="T23" s="171" t="n">
        <v>0</v>
      </c>
      <c r="U23" s="171" t="n">
        <v>0</v>
      </c>
      <c r="V23" s="171" t="n">
        <v>0</v>
      </c>
      <c r="W23" s="171" t="n">
        <v>0</v>
      </c>
      <c r="X23" s="171" t="n">
        <v>1</v>
      </c>
      <c r="Y23" s="172"/>
      <c r="Z23" s="173" t="n">
        <f aca="false">SUM(E23:X23)</f>
        <v>6</v>
      </c>
      <c r="AA23" s="174"/>
    </row>
    <row r="24" customFormat="false" ht="15" hidden="false" customHeight="true" outlineLevel="0" collapsed="false">
      <c r="A24" s="156"/>
      <c r="B24" s="221" t="s">
        <v>112</v>
      </c>
      <c r="C24" s="225" t="s">
        <v>257</v>
      </c>
      <c r="D24" s="164"/>
      <c r="E24" s="171" t="n">
        <v>1</v>
      </c>
      <c r="F24" s="171" t="n">
        <v>2</v>
      </c>
      <c r="G24" s="171" t="n">
        <v>3</v>
      </c>
      <c r="H24" s="171" t="n">
        <v>4</v>
      </c>
      <c r="I24" s="171" t="n">
        <v>0</v>
      </c>
      <c r="J24" s="171" t="n">
        <v>6</v>
      </c>
      <c r="K24" s="171" t="n">
        <v>7</v>
      </c>
      <c r="L24" s="171" t="n">
        <v>7</v>
      </c>
      <c r="M24" s="171" t="n">
        <v>5</v>
      </c>
      <c r="N24" s="171" t="n">
        <v>5</v>
      </c>
      <c r="O24" s="171" t="n">
        <v>0</v>
      </c>
      <c r="P24" s="171" t="n">
        <v>6</v>
      </c>
      <c r="Q24" s="171" t="n">
        <v>6</v>
      </c>
      <c r="R24" s="171" t="n">
        <v>10</v>
      </c>
      <c r="S24" s="171" t="n">
        <v>2</v>
      </c>
      <c r="T24" s="171" t="n">
        <v>9</v>
      </c>
      <c r="U24" s="171" t="n">
        <v>8</v>
      </c>
      <c r="V24" s="171" t="n">
        <v>0</v>
      </c>
      <c r="W24" s="171" t="n">
        <v>3</v>
      </c>
      <c r="X24" s="171" t="n">
        <v>6</v>
      </c>
      <c r="Y24" s="172"/>
      <c r="Z24" s="173" t="n">
        <f aca="false">SUM(E24:X24)</f>
        <v>90</v>
      </c>
      <c r="AA24" s="174"/>
    </row>
    <row r="25" customFormat="false" ht="15" hidden="false" customHeight="true" outlineLevel="0" collapsed="false">
      <c r="A25" s="156"/>
      <c r="B25" s="221" t="s">
        <v>114</v>
      </c>
      <c r="C25" s="225" t="s">
        <v>258</v>
      </c>
      <c r="D25" s="164"/>
      <c r="E25" s="171" t="n">
        <v>0</v>
      </c>
      <c r="F25" s="171" t="n">
        <v>0</v>
      </c>
      <c r="G25" s="171" t="n">
        <v>3</v>
      </c>
      <c r="H25" s="171" t="n">
        <v>1</v>
      </c>
      <c r="I25" s="171" t="n">
        <v>6</v>
      </c>
      <c r="J25" s="171" t="n">
        <v>1</v>
      </c>
      <c r="K25" s="171" t="n">
        <v>1</v>
      </c>
      <c r="L25" s="171" t="n">
        <v>3</v>
      </c>
      <c r="M25" s="171" t="n">
        <v>13</v>
      </c>
      <c r="N25" s="171" t="n">
        <v>3</v>
      </c>
      <c r="O25" s="171" t="n">
        <v>6</v>
      </c>
      <c r="P25" s="171" t="n">
        <v>8</v>
      </c>
      <c r="Q25" s="171" t="n">
        <v>7</v>
      </c>
      <c r="R25" s="171" t="n">
        <v>2</v>
      </c>
      <c r="S25" s="171" t="n">
        <v>2</v>
      </c>
      <c r="T25" s="171" t="n">
        <v>2</v>
      </c>
      <c r="U25" s="171" t="n">
        <v>0</v>
      </c>
      <c r="V25" s="171" t="n">
        <v>2</v>
      </c>
      <c r="W25" s="171" t="n">
        <v>2</v>
      </c>
      <c r="X25" s="171" t="n">
        <v>2</v>
      </c>
      <c r="Y25" s="172"/>
      <c r="Z25" s="173" t="n">
        <f aca="false">SUM(E25:X25)</f>
        <v>64</v>
      </c>
      <c r="AA25" s="174"/>
    </row>
    <row r="26" customFormat="false" ht="15" hidden="false" customHeight="true" outlineLevel="0" collapsed="false">
      <c r="A26" s="156"/>
      <c r="B26" s="221" t="s">
        <v>116</v>
      </c>
      <c r="C26" s="226" t="s">
        <v>259</v>
      </c>
      <c r="D26" s="164"/>
      <c r="E26" s="171" t="n">
        <v>0</v>
      </c>
      <c r="F26" s="171" t="n">
        <v>3</v>
      </c>
      <c r="G26" s="171" t="n">
        <v>4</v>
      </c>
      <c r="H26" s="171" t="n">
        <v>5</v>
      </c>
      <c r="I26" s="171" t="n">
        <v>0</v>
      </c>
      <c r="J26" s="171" t="n">
        <v>2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3</v>
      </c>
      <c r="P26" s="171" t="n">
        <v>3</v>
      </c>
      <c r="Q26" s="171" t="n">
        <v>10</v>
      </c>
      <c r="R26" s="171" t="n">
        <v>1</v>
      </c>
      <c r="S26" s="171" t="n">
        <v>2</v>
      </c>
      <c r="T26" s="171" t="n">
        <v>0</v>
      </c>
      <c r="U26" s="171" t="n">
        <v>1</v>
      </c>
      <c r="V26" s="171" t="n">
        <v>4</v>
      </c>
      <c r="W26" s="171" t="n">
        <v>3</v>
      </c>
      <c r="X26" s="171" t="n">
        <v>12</v>
      </c>
      <c r="Y26" s="172"/>
      <c r="Z26" s="173" t="n">
        <f aca="false">SUM(E26:X26)</f>
        <v>53</v>
      </c>
      <c r="AA26" s="174"/>
    </row>
    <row r="27" customFormat="false" ht="15" hidden="false" customHeight="true" outlineLevel="0" collapsed="false">
      <c r="A27" s="156"/>
      <c r="B27" s="221" t="s">
        <v>118</v>
      </c>
      <c r="C27" s="225" t="s">
        <v>260</v>
      </c>
      <c r="D27" s="164"/>
      <c r="E27" s="171" t="n">
        <v>4</v>
      </c>
      <c r="F27" s="171" t="n">
        <v>2</v>
      </c>
      <c r="G27" s="171" t="n">
        <v>2</v>
      </c>
      <c r="H27" s="171" t="n">
        <v>0</v>
      </c>
      <c r="I27" s="171" t="n">
        <v>2</v>
      </c>
      <c r="J27" s="171" t="n">
        <v>2</v>
      </c>
      <c r="K27" s="171" t="n">
        <v>4</v>
      </c>
      <c r="L27" s="171" t="n">
        <v>2</v>
      </c>
      <c r="M27" s="171" t="n">
        <v>0</v>
      </c>
      <c r="N27" s="171" t="n">
        <v>0</v>
      </c>
      <c r="O27" s="171" t="n">
        <v>1</v>
      </c>
      <c r="P27" s="171" t="n">
        <v>11</v>
      </c>
      <c r="Q27" s="171" t="n">
        <v>6</v>
      </c>
      <c r="R27" s="171" t="n">
        <v>1</v>
      </c>
      <c r="S27" s="171" t="n">
        <v>5</v>
      </c>
      <c r="T27" s="171" t="n">
        <v>2</v>
      </c>
      <c r="U27" s="171" t="n">
        <v>3</v>
      </c>
      <c r="V27" s="171" t="n">
        <v>3</v>
      </c>
      <c r="W27" s="171" t="n">
        <v>3</v>
      </c>
      <c r="X27" s="171" t="n">
        <v>2</v>
      </c>
      <c r="Y27" s="172"/>
      <c r="Z27" s="173" t="n">
        <f aca="false">SUM(E27:X27)</f>
        <v>55</v>
      </c>
      <c r="AA27" s="174"/>
    </row>
    <row r="28" customFormat="false" ht="15" hidden="false" customHeight="true" outlineLevel="0" collapsed="false">
      <c r="A28" s="156"/>
      <c r="B28" s="221" t="s">
        <v>120</v>
      </c>
      <c r="C28" s="225" t="s">
        <v>261</v>
      </c>
      <c r="D28" s="164"/>
      <c r="E28" s="171" t="n">
        <v>2</v>
      </c>
      <c r="F28" s="171" t="n">
        <v>2</v>
      </c>
      <c r="G28" s="171" t="n">
        <v>3</v>
      </c>
      <c r="H28" s="171" t="n">
        <v>5</v>
      </c>
      <c r="I28" s="171" t="n">
        <v>1</v>
      </c>
      <c r="J28" s="171" t="n">
        <v>1</v>
      </c>
      <c r="K28" s="171" t="n">
        <v>6</v>
      </c>
      <c r="L28" s="171" t="n">
        <v>6</v>
      </c>
      <c r="M28" s="171" t="n">
        <v>4</v>
      </c>
      <c r="N28" s="171" t="n">
        <v>2</v>
      </c>
      <c r="O28" s="171" t="n">
        <v>2</v>
      </c>
      <c r="P28" s="171" t="n">
        <v>3</v>
      </c>
      <c r="Q28" s="171" t="n">
        <v>14</v>
      </c>
      <c r="R28" s="171" t="n">
        <v>3</v>
      </c>
      <c r="S28" s="171" t="n">
        <v>9</v>
      </c>
      <c r="T28" s="171" t="n">
        <v>4</v>
      </c>
      <c r="U28" s="171" t="n">
        <v>1</v>
      </c>
      <c r="V28" s="171" t="n">
        <v>7</v>
      </c>
      <c r="W28" s="171" t="n">
        <v>5</v>
      </c>
      <c r="X28" s="171" t="n">
        <v>14</v>
      </c>
      <c r="Y28" s="172"/>
      <c r="Z28" s="173" t="n">
        <f aca="false">SUM(E28:X28)</f>
        <v>94</v>
      </c>
      <c r="AA28" s="174"/>
    </row>
    <row r="29" customFormat="false" ht="15" hidden="false" customHeight="true" outlineLevel="0" collapsed="false">
      <c r="A29" s="156"/>
      <c r="B29" s="221" t="s">
        <v>122</v>
      </c>
      <c r="C29" s="226" t="s">
        <v>262</v>
      </c>
      <c r="D29" s="164"/>
      <c r="E29" s="227" t="n">
        <v>0</v>
      </c>
      <c r="F29" s="171" t="n">
        <v>0</v>
      </c>
      <c r="G29" s="171" t="n">
        <v>0</v>
      </c>
      <c r="H29" s="171" t="n">
        <v>10</v>
      </c>
      <c r="I29" s="171" t="n">
        <v>1</v>
      </c>
      <c r="J29" s="171" t="n">
        <v>0</v>
      </c>
      <c r="K29" s="171" t="n">
        <v>0</v>
      </c>
      <c r="L29" s="171" t="n">
        <v>4</v>
      </c>
      <c r="M29" s="171" t="n">
        <v>0</v>
      </c>
      <c r="N29" s="171" t="n">
        <v>0</v>
      </c>
      <c r="O29" s="171" t="n">
        <v>2</v>
      </c>
      <c r="P29" s="171" t="n">
        <v>0</v>
      </c>
      <c r="Q29" s="171" t="n">
        <v>0</v>
      </c>
      <c r="R29" s="171" t="n">
        <v>0</v>
      </c>
      <c r="S29" s="171" t="n">
        <v>3</v>
      </c>
      <c r="T29" s="171" t="n">
        <v>0</v>
      </c>
      <c r="U29" s="171" t="n">
        <v>1</v>
      </c>
      <c r="V29" s="171" t="n">
        <v>1</v>
      </c>
      <c r="W29" s="171" t="n">
        <v>0</v>
      </c>
      <c r="X29" s="171" t="n">
        <v>1</v>
      </c>
      <c r="Y29" s="172"/>
      <c r="Z29" s="173" t="n">
        <f aca="false">SUM(E29:X29)</f>
        <v>23</v>
      </c>
      <c r="AA29" s="174"/>
    </row>
    <row r="30" customFormat="false" ht="15" hidden="false" customHeight="true" outlineLevel="0" collapsed="false">
      <c r="A30" s="156"/>
      <c r="B30" s="222" t="s">
        <v>124</v>
      </c>
      <c r="C30" s="228" t="s">
        <v>263</v>
      </c>
      <c r="D30" s="229"/>
      <c r="E30" s="165" t="n">
        <v>0</v>
      </c>
      <c r="F30" s="177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1</v>
      </c>
      <c r="L30" s="171" t="n">
        <v>0</v>
      </c>
      <c r="M30" s="171" t="n">
        <v>0</v>
      </c>
      <c r="N30" s="171" t="n">
        <v>2</v>
      </c>
      <c r="O30" s="171" t="n">
        <v>0</v>
      </c>
      <c r="P30" s="171" t="n">
        <v>3</v>
      </c>
      <c r="Q30" s="171" t="n">
        <v>0</v>
      </c>
      <c r="R30" s="171" t="n">
        <v>2</v>
      </c>
      <c r="S30" s="171" t="n">
        <v>1</v>
      </c>
      <c r="T30" s="171" t="n">
        <v>0</v>
      </c>
      <c r="U30" s="171" t="n">
        <v>0</v>
      </c>
      <c r="V30" s="171" t="n">
        <v>2</v>
      </c>
      <c r="W30" s="171" t="n">
        <v>1</v>
      </c>
      <c r="X30" s="171" t="n">
        <v>4</v>
      </c>
      <c r="Y30" s="172"/>
      <c r="Z30" s="173" t="n">
        <f aca="false">SUM(E30:X30)</f>
        <v>16</v>
      </c>
      <c r="AA30" s="174"/>
    </row>
    <row r="31" customFormat="false" ht="6" hidden="false" customHeight="true" outlineLevel="0" collapsed="false"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4"/>
      <c r="AA31" s="174"/>
    </row>
    <row r="32" customFormat="false" ht="9" hidden="false" customHeight="true" outlineLevel="0" collapsed="false">
      <c r="C32" s="181"/>
      <c r="D32" s="181"/>
      <c r="E32" s="182"/>
      <c r="F32" s="182"/>
      <c r="G32" s="182"/>
      <c r="H32" s="182"/>
      <c r="I32" s="182"/>
      <c r="J32" s="182"/>
      <c r="K32" s="182" t="s">
        <v>264</v>
      </c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3"/>
      <c r="Z32" s="185" t="n">
        <f aca="false">SUM(Z11:Z31)</f>
        <v>2165</v>
      </c>
      <c r="AA32" s="174"/>
    </row>
    <row r="33" customFormat="false" ht="16.5" hidden="false" customHeight="false" outlineLevel="0" collapsed="false">
      <c r="C33" s="186" t="s">
        <v>126</v>
      </c>
      <c r="D33" s="187"/>
      <c r="E33" s="188" t="n">
        <f aca="false">SUM(E11:E30)</f>
        <v>92</v>
      </c>
      <c r="F33" s="188" t="n">
        <f aca="false">SUM(F11:F30)</f>
        <v>74</v>
      </c>
      <c r="G33" s="188" t="n">
        <f aca="false">SUM(G11:G30)</f>
        <v>100</v>
      </c>
      <c r="H33" s="188" t="n">
        <f aca="false">SUM(H11:H30)</f>
        <v>138</v>
      </c>
      <c r="I33" s="188" t="n">
        <f aca="false">SUM(I11:I30)</f>
        <v>102</v>
      </c>
      <c r="J33" s="188" t="n">
        <f aca="false">SUM(J11:J30)</f>
        <v>134</v>
      </c>
      <c r="K33" s="188" t="n">
        <f aca="false">SUM(K11:K30)</f>
        <v>84</v>
      </c>
      <c r="L33" s="188" t="n">
        <f aca="false">SUM(L11:L30)</f>
        <v>101</v>
      </c>
      <c r="M33" s="188" t="n">
        <f aca="false">SUM(M11:M30)</f>
        <v>75</v>
      </c>
      <c r="N33" s="188" t="n">
        <f aca="false">SUM(N11:N30)</f>
        <v>78</v>
      </c>
      <c r="O33" s="188" t="n">
        <f aca="false">SUM(O11:O30)</f>
        <v>91</v>
      </c>
      <c r="P33" s="188" t="n">
        <f aca="false">SUM(P11:P30)</f>
        <v>131</v>
      </c>
      <c r="Q33" s="188" t="n">
        <f aca="false">SUM(Q11:Q30)</f>
        <v>148</v>
      </c>
      <c r="R33" s="188" t="n">
        <f aca="false">SUM(R11:R30)</f>
        <v>120</v>
      </c>
      <c r="S33" s="188" t="n">
        <f aca="false">SUM(S11:S30)</f>
        <v>121</v>
      </c>
      <c r="T33" s="188" t="n">
        <f aca="false">SUM(T11:T30)</f>
        <v>88</v>
      </c>
      <c r="U33" s="188" t="n">
        <f aca="false">SUM(U11:U30)</f>
        <v>80</v>
      </c>
      <c r="V33" s="188" t="n">
        <f aca="false">SUM(V11:V30)</f>
        <v>92</v>
      </c>
      <c r="W33" s="188" t="n">
        <f aca="false">SUM(W11:W30)</f>
        <v>83</v>
      </c>
      <c r="X33" s="188" t="n">
        <f aca="false">SUM(X11:X30)</f>
        <v>233</v>
      </c>
      <c r="Y33" s="189"/>
      <c r="Z33" s="190" t="n">
        <f aca="false">SUM(E33:Y33)</f>
        <v>2165</v>
      </c>
      <c r="AA33" s="191"/>
    </row>
    <row r="35" customFormat="false" ht="15.75" hidden="false" customHeight="false" outlineLevel="0" collapsed="false">
      <c r="C35" s="192" t="s">
        <v>127</v>
      </c>
    </row>
    <row r="36" customFormat="false" ht="15.75" hidden="false" customHeight="false" outlineLevel="0" collapsed="false">
      <c r="C36" s="193" t="n">
        <f aca="false">VOTI_LISTA!X16</f>
        <v>1373</v>
      </c>
      <c r="G36" s="194" t="s">
        <v>128</v>
      </c>
      <c r="H36" s="194"/>
      <c r="I36" s="194"/>
      <c r="J36" s="194"/>
      <c r="K36" s="194"/>
      <c r="L36" s="194"/>
      <c r="M36" s="194"/>
      <c r="N36" s="194"/>
      <c r="O36" s="194"/>
      <c r="Q36" s="194" t="s">
        <v>129</v>
      </c>
      <c r="R36" s="194"/>
      <c r="S36" s="194"/>
      <c r="T36" s="194"/>
      <c r="U36" s="194"/>
      <c r="V36" s="194"/>
      <c r="W36" s="194"/>
      <c r="X36" s="194"/>
      <c r="Y36" s="194"/>
      <c r="Z36" s="0" t="s">
        <v>130</v>
      </c>
    </row>
    <row r="37" customFormat="false" ht="15" hidden="false" customHeight="false" outlineLevel="0" collapsed="false">
      <c r="G37" s="195"/>
      <c r="H37" s="196"/>
      <c r="I37" s="196"/>
      <c r="J37" s="196"/>
      <c r="K37" s="196"/>
      <c r="L37" s="196"/>
      <c r="M37" s="196"/>
      <c r="N37" s="196"/>
      <c r="O37" s="197"/>
      <c r="Q37" s="195"/>
      <c r="R37" s="196"/>
      <c r="S37" s="196"/>
      <c r="T37" s="196"/>
      <c r="U37" s="196"/>
      <c r="V37" s="196"/>
      <c r="W37" s="196"/>
      <c r="X37" s="196"/>
      <c r="Y37" s="197"/>
    </row>
    <row r="38" customFormat="false" ht="16.5" hidden="false" customHeight="false" outlineLevel="0" collapsed="false">
      <c r="G38" s="161"/>
      <c r="H38" s="198" t="s">
        <v>131</v>
      </c>
      <c r="I38" s="198"/>
      <c r="J38" s="198"/>
      <c r="K38" s="156"/>
      <c r="L38" s="198" t="s">
        <v>132</v>
      </c>
      <c r="M38" s="198"/>
      <c r="N38" s="198"/>
      <c r="O38" s="199"/>
      <c r="Q38" s="161"/>
      <c r="R38" s="198" t="s">
        <v>133</v>
      </c>
      <c r="S38" s="198"/>
      <c r="T38" s="198"/>
      <c r="U38" s="156"/>
      <c r="V38" s="198" t="s">
        <v>134</v>
      </c>
      <c r="W38" s="198"/>
      <c r="X38" s="198"/>
      <c r="Y38" s="199"/>
    </row>
    <row r="39" customFormat="false" ht="7.5" hidden="false" customHeight="true" outlineLevel="0" collapsed="false">
      <c r="G39" s="161"/>
      <c r="H39" s="156"/>
      <c r="I39" s="156"/>
      <c r="J39" s="156"/>
      <c r="K39" s="156"/>
      <c r="L39" s="156"/>
      <c r="M39" s="156"/>
      <c r="N39" s="156"/>
      <c r="O39" s="199"/>
      <c r="Q39" s="161"/>
      <c r="R39" s="156"/>
      <c r="S39" s="156"/>
      <c r="T39" s="156"/>
      <c r="U39" s="156"/>
      <c r="V39" s="156"/>
      <c r="W39" s="156"/>
      <c r="X39" s="156"/>
      <c r="Y39" s="199"/>
    </row>
    <row r="40" customFormat="false" ht="15.75" hidden="false" customHeight="false" outlineLevel="0" collapsed="false">
      <c r="G40" s="161"/>
      <c r="H40" s="200" t="n">
        <f aca="false">COMUNICAZIONI!K30</f>
        <v>19632</v>
      </c>
      <c r="I40" s="200"/>
      <c r="J40" s="200"/>
      <c r="K40" s="156"/>
      <c r="L40" s="200" t="n">
        <f aca="false">COMUNICAZIONI!I30</f>
        <v>14050</v>
      </c>
      <c r="M40" s="200"/>
      <c r="N40" s="200"/>
      <c r="O40" s="199"/>
      <c r="Q40" s="161"/>
      <c r="R40" s="200" t="n">
        <f aca="false">C36</f>
        <v>1373</v>
      </c>
      <c r="S40" s="200"/>
      <c r="T40" s="200"/>
      <c r="U40" s="156"/>
      <c r="V40" s="201" t="n">
        <f aca="false">R40/L43</f>
        <v>0.102754078730729</v>
      </c>
      <c r="W40" s="201"/>
      <c r="X40" s="201"/>
      <c r="Y40" s="199"/>
    </row>
    <row r="41" customFormat="false" ht="16.5" hidden="false" customHeight="false" outlineLevel="0" collapsed="false">
      <c r="G41" s="161"/>
      <c r="H41" s="198" t="s">
        <v>135</v>
      </c>
      <c r="I41" s="198"/>
      <c r="J41" s="198"/>
      <c r="K41" s="202"/>
      <c r="L41" s="198" t="s">
        <v>136</v>
      </c>
      <c r="M41" s="198"/>
      <c r="N41" s="198"/>
      <c r="O41" s="199"/>
      <c r="Q41" s="161"/>
      <c r="R41" s="156"/>
      <c r="S41" s="156"/>
      <c r="T41" s="156"/>
      <c r="U41" s="156"/>
      <c r="V41" s="156"/>
      <c r="W41" s="156"/>
      <c r="X41" s="156"/>
      <c r="Y41" s="199"/>
    </row>
    <row r="42" customFormat="false" ht="4.5" hidden="false" customHeight="true" outlineLevel="0" collapsed="false">
      <c r="G42" s="161"/>
      <c r="H42" s="156"/>
      <c r="I42" s="156"/>
      <c r="K42" s="156"/>
      <c r="L42" s="156"/>
      <c r="M42" s="156"/>
      <c r="N42" s="156"/>
      <c r="O42" s="199"/>
      <c r="Q42" s="161"/>
      <c r="R42" s="156"/>
      <c r="S42" s="156"/>
      <c r="T42" s="156"/>
      <c r="U42" s="156"/>
      <c r="V42" s="156"/>
      <c r="W42" s="156"/>
      <c r="X42" s="156"/>
      <c r="Y42" s="199"/>
    </row>
    <row r="43" customFormat="false" ht="15.75" hidden="false" customHeight="false" outlineLevel="0" collapsed="false">
      <c r="G43" s="161"/>
      <c r="H43" s="201" t="n">
        <f aca="false">L40/H40</f>
        <v>0.715668296658517</v>
      </c>
      <c r="I43" s="201"/>
      <c r="J43" s="201"/>
      <c r="K43" s="203"/>
      <c r="L43" s="200" t="n">
        <f aca="false">VOTI_LISTA!X29</f>
        <v>13362</v>
      </c>
      <c r="M43" s="200"/>
      <c r="N43" s="200"/>
      <c r="O43" s="199"/>
      <c r="Q43" s="204"/>
      <c r="R43" s="205"/>
      <c r="S43" s="205"/>
      <c r="T43" s="205"/>
      <c r="U43" s="205"/>
      <c r="V43" s="205"/>
      <c r="W43" s="205"/>
      <c r="X43" s="205"/>
      <c r="Y43" s="206"/>
    </row>
    <row r="44" customFormat="false" ht="15.75" hidden="false" customHeight="false" outlineLevel="0" collapsed="false">
      <c r="G44" s="204"/>
      <c r="H44" s="205"/>
      <c r="I44" s="205"/>
      <c r="J44" s="205"/>
      <c r="K44" s="212"/>
      <c r="L44" s="205"/>
      <c r="M44" s="205"/>
      <c r="N44" s="205"/>
      <c r="O44" s="206"/>
    </row>
  </sheetData>
  <sheetProtection sheet="true" password="ddad" objects="true" scenarios="true"/>
  <mergeCells count="19">
    <mergeCell ref="A1:IK1"/>
    <mergeCell ref="A2:IK2"/>
    <mergeCell ref="C5:IK5"/>
    <mergeCell ref="A6:IK6"/>
    <mergeCell ref="B9:C9"/>
    <mergeCell ref="G36:O36"/>
    <mergeCell ref="Q36:Y36"/>
    <mergeCell ref="H38:J38"/>
    <mergeCell ref="L38:N38"/>
    <mergeCell ref="R38:T38"/>
    <mergeCell ref="V38:X38"/>
    <mergeCell ref="H40:J40"/>
    <mergeCell ref="L40:N40"/>
    <mergeCell ref="R40:T40"/>
    <mergeCell ref="V40:X40"/>
    <mergeCell ref="H41:J41"/>
    <mergeCell ref="L41:N41"/>
    <mergeCell ref="H43:J43"/>
    <mergeCell ref="L43:N43"/>
  </mergeCells>
  <printOptions headings="false" gridLines="false" gridLinesSet="true" horizontalCentered="false" verticalCentered="false"/>
  <pageMargins left="0.5" right="0.559722222222222" top="0.259722222222222" bottom="0.3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3:07:37Z</dcterms:created>
  <dc:creator>COMUNE di ROSOLINI</dc:creator>
  <dc:description/>
  <dc:language>en-US</dc:language>
  <cp:lastModifiedBy>Orazio</cp:lastModifiedBy>
  <cp:lastPrinted>2013-06-11T08:36:19Z</cp:lastPrinted>
  <dcterms:modified xsi:type="dcterms:W3CDTF">2013-06-11T08:46:26Z</dcterms:modified>
  <cp:revision>0</cp:revision>
  <dc:subject/>
  <dc:title/>
</cp:coreProperties>
</file>